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QUARTERLY AND SEX: 2007</t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1"/>
        <rFont val="Noto Sans Devanagari"/>
        <family val="2"/>
      </rPr>
      <t xml:space="preserve">ประชากร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 15 years of age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 ผู้ไม่อยู่ในกำลังแรงงาน</t>
  </si>
  <si>
    <t xml:space="preserve"> Persons not in labour force</t>
  </si>
  <si>
    <r>
      <rPr>
        <sz val="11"/>
        <rFont val="AngsanaUPC"/>
        <family val="1"/>
        <charset val="222"/>
      </rPr>
      <t xml:space="preserve">1.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1"/>
        <rFont val="Noto Sans Devanagari"/>
        <family val="2"/>
      </rPr>
      <t xml:space="preserve">ประชากร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จังหวัดลพบุรี</t>
    </r>
  </si>
  <si>
    <t xml:space="preserve">Source :</t>
  </si>
  <si>
    <t xml:space="preserve"> Statistical tables, Labour Force Survey: 2007, Lopburi 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16720</xdr:colOff>
      <xdr:row>27</xdr:row>
      <xdr:rowOff>76680</xdr:rowOff>
    </xdr:from>
    <xdr:to>
      <xdr:col>23</xdr:col>
      <xdr:colOff>363600</xdr:colOff>
      <xdr:row>29</xdr:row>
      <xdr:rowOff>28080</xdr:rowOff>
    </xdr:to>
    <xdr:sp>
      <xdr:nvSpPr>
        <xdr:cNvPr id="0" name="Text 3"/>
        <xdr:cNvSpPr/>
      </xdr:nvSpPr>
      <xdr:spPr>
        <a:xfrm>
          <a:off x="13960800" y="6568200"/>
          <a:ext cx="6393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2.85"/>
    <col collapsed="false" customWidth="true" hidden="false" outlineLevel="0" max="5" min="5" style="1" width="3.71"/>
    <col collapsed="false" customWidth="true" hidden="false" outlineLevel="0" max="6" min="6" style="1" width="13.99"/>
    <col collapsed="false" customWidth="true" hidden="false" outlineLevel="0" max="12" min="7" style="1" width="6.99"/>
    <col collapsed="false" customWidth="true" hidden="false" outlineLevel="0" max="13" min="13" style="1" width="8.14"/>
    <col collapsed="false" customWidth="true" hidden="false" outlineLevel="0" max="15" min="14" style="1" width="6.99"/>
    <col collapsed="false" customWidth="true" hidden="false" outlineLevel="0" max="16" min="16" style="1" width="7.71"/>
    <col collapsed="false" customWidth="true" hidden="false" outlineLevel="0" max="18" min="17" style="1" width="6.99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3.71"/>
    <col collapsed="false" customWidth="true" hidden="false" outlineLevel="0" max="24" min="24" style="1" width="9.42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3" customFormat="true" ht="21" hidden="false" customHeight="false" outlineLevel="0" collapsed="false">
      <c r="B2" s="5" t="s">
        <v>2</v>
      </c>
      <c r="E2" s="4" t="n">
        <v>2.3</v>
      </c>
      <c r="F2" s="5" t="s">
        <v>3</v>
      </c>
    </row>
    <row r="3" s="3" customFormat="true" ht="21" hidden="false" customHeight="false" outlineLevel="0" collapsed="false">
      <c r="E3" s="4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S4" s="7"/>
      <c r="T4" s="7"/>
      <c r="U4" s="7"/>
      <c r="V4" s="7"/>
      <c r="W4" s="7"/>
    </row>
    <row r="5" s="2" customFormat="tru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 t="s">
        <v>6</v>
      </c>
      <c r="K5" s="9"/>
      <c r="L5" s="9"/>
      <c r="M5" s="9" t="s">
        <v>7</v>
      </c>
      <c r="N5" s="9"/>
      <c r="O5" s="9"/>
      <c r="P5" s="9" t="s">
        <v>8</v>
      </c>
      <c r="Q5" s="9"/>
      <c r="R5" s="9"/>
      <c r="S5" s="10"/>
      <c r="T5" s="10"/>
      <c r="U5" s="10"/>
      <c r="V5" s="10"/>
      <c r="W5" s="10"/>
    </row>
    <row r="6" s="2" customFormat="true" ht="18.75" hidden="false" customHeight="false" outlineLevel="0" collapsed="false">
      <c r="A6" s="8"/>
      <c r="B6" s="8"/>
      <c r="C6" s="8"/>
      <c r="D6" s="8"/>
      <c r="E6" s="8"/>
      <c r="F6" s="8"/>
      <c r="G6" s="11" t="s">
        <v>9</v>
      </c>
      <c r="H6" s="11"/>
      <c r="I6" s="11"/>
      <c r="J6" s="11" t="s">
        <v>10</v>
      </c>
      <c r="K6" s="11"/>
      <c r="L6" s="11"/>
      <c r="M6" s="11" t="s">
        <v>11</v>
      </c>
      <c r="N6" s="11"/>
      <c r="O6" s="11"/>
      <c r="P6" s="11" t="s">
        <v>12</v>
      </c>
      <c r="Q6" s="11"/>
      <c r="R6" s="11"/>
      <c r="S6" s="12" t="s">
        <v>13</v>
      </c>
      <c r="T6" s="12"/>
      <c r="U6" s="12"/>
      <c r="V6" s="12"/>
      <c r="W6" s="12"/>
    </row>
    <row r="7" s="2" customFormat="true" ht="18.95" hidden="false" customHeight="true" outlineLevel="0" collapsed="false">
      <c r="A7" s="8"/>
      <c r="B7" s="8"/>
      <c r="C7" s="8"/>
      <c r="D7" s="8"/>
      <c r="E7" s="8"/>
      <c r="F7" s="8"/>
      <c r="G7" s="13" t="s">
        <v>14</v>
      </c>
      <c r="H7" s="14" t="s">
        <v>15</v>
      </c>
      <c r="I7" s="15" t="s">
        <v>16</v>
      </c>
      <c r="J7" s="13" t="s">
        <v>14</v>
      </c>
      <c r="K7" s="14" t="s">
        <v>15</v>
      </c>
      <c r="L7" s="15" t="s">
        <v>16</v>
      </c>
      <c r="M7" s="13" t="s">
        <v>14</v>
      </c>
      <c r="N7" s="14" t="s">
        <v>15</v>
      </c>
      <c r="O7" s="15" t="s">
        <v>16</v>
      </c>
      <c r="P7" s="13" t="s">
        <v>14</v>
      </c>
      <c r="Q7" s="14" t="s">
        <v>15</v>
      </c>
      <c r="R7" s="15" t="s">
        <v>16</v>
      </c>
      <c r="S7" s="12"/>
      <c r="T7" s="12"/>
      <c r="U7" s="12"/>
      <c r="V7" s="12"/>
      <c r="W7" s="12"/>
    </row>
    <row r="8" s="2" customFormat="true" ht="18.95" hidden="false" customHeight="true" outlineLevel="0" collapsed="false">
      <c r="A8" s="8"/>
      <c r="B8" s="8"/>
      <c r="C8" s="8"/>
      <c r="D8" s="8"/>
      <c r="E8" s="8"/>
      <c r="F8" s="8"/>
      <c r="G8" s="16" t="s">
        <v>17</v>
      </c>
      <c r="H8" s="17" t="s">
        <v>18</v>
      </c>
      <c r="I8" s="18" t="s">
        <v>19</v>
      </c>
      <c r="J8" s="16" t="s">
        <v>17</v>
      </c>
      <c r="K8" s="17" t="s">
        <v>18</v>
      </c>
      <c r="L8" s="18" t="s">
        <v>19</v>
      </c>
      <c r="M8" s="16" t="s">
        <v>17</v>
      </c>
      <c r="N8" s="17" t="s">
        <v>18</v>
      </c>
      <c r="O8" s="18" t="s">
        <v>19</v>
      </c>
      <c r="P8" s="16" t="s">
        <v>17</v>
      </c>
      <c r="Q8" s="17" t="s">
        <v>18</v>
      </c>
      <c r="R8" s="18" t="s">
        <v>19</v>
      </c>
      <c r="S8" s="19"/>
      <c r="T8" s="19"/>
      <c r="U8" s="19"/>
      <c r="V8" s="19"/>
      <c r="W8" s="19"/>
    </row>
    <row r="9" s="24" customFormat="true" ht="24.95" hidden="false" customHeight="true" outlineLevel="0" collapsed="false">
      <c r="A9" s="20" t="s">
        <v>20</v>
      </c>
      <c r="B9" s="20"/>
      <c r="C9" s="20"/>
      <c r="D9" s="20"/>
      <c r="E9" s="20"/>
      <c r="F9" s="20"/>
      <c r="G9" s="21" t="n">
        <f aca="false">SUM(G10,G20)</f>
        <v>754884</v>
      </c>
      <c r="H9" s="21" t="n">
        <f aca="false">SUM(H10,H20)</f>
        <v>377195</v>
      </c>
      <c r="I9" s="21" t="n">
        <f aca="false">SUM(I10,I20)</f>
        <v>377689</v>
      </c>
      <c r="J9" s="21" t="n">
        <f aca="false">SUM(J10,J20)</f>
        <v>755771</v>
      </c>
      <c r="K9" s="21" t="n">
        <f aca="false">SUM(K10,K20)</f>
        <v>377676</v>
      </c>
      <c r="L9" s="21" t="n">
        <f aca="false">SUM(L10,L20)</f>
        <v>378095</v>
      </c>
      <c r="M9" s="21" t="n">
        <f aca="false">SUM(M10,M20)</f>
        <v>756687</v>
      </c>
      <c r="N9" s="21" t="n">
        <f aca="false">SUM(N10,N20)</f>
        <v>378174</v>
      </c>
      <c r="O9" s="21" t="n">
        <f aca="false">SUM(O10,O20)</f>
        <v>378513</v>
      </c>
      <c r="P9" s="21" t="n">
        <f aca="false">SUM(P10,P20)</f>
        <v>757443</v>
      </c>
      <c r="Q9" s="21" t="n">
        <f aca="false">SUM(Q10,Q20)</f>
        <v>378624</v>
      </c>
      <c r="R9" s="22" t="n">
        <f aca="false">SUM(R10,R20)</f>
        <v>378819</v>
      </c>
      <c r="S9" s="23" t="s">
        <v>17</v>
      </c>
      <c r="T9" s="23"/>
      <c r="U9" s="23"/>
      <c r="V9" s="23"/>
      <c r="W9" s="23"/>
    </row>
    <row r="10" s="25" customFormat="true" ht="24.95" hidden="false" customHeight="true" outlineLevel="0" collapsed="false">
      <c r="A10" s="25" t="s">
        <v>21</v>
      </c>
      <c r="B10" s="26"/>
      <c r="C10" s="26"/>
      <c r="D10" s="26"/>
      <c r="E10" s="26"/>
      <c r="F10" s="26"/>
      <c r="G10" s="21" t="n">
        <v>599311</v>
      </c>
      <c r="H10" s="21" t="n">
        <v>296598</v>
      </c>
      <c r="I10" s="21" t="n">
        <v>302713</v>
      </c>
      <c r="J10" s="21" t="n">
        <v>601941</v>
      </c>
      <c r="K10" s="21" t="n">
        <v>297570</v>
      </c>
      <c r="L10" s="21" t="n">
        <v>304371</v>
      </c>
      <c r="M10" s="21" t="n">
        <v>604200</v>
      </c>
      <c r="N10" s="21" t="n">
        <v>298492</v>
      </c>
      <c r="O10" s="21" t="n">
        <v>305708</v>
      </c>
      <c r="P10" s="21" t="n">
        <v>605540</v>
      </c>
      <c r="Q10" s="21" t="n">
        <v>299236</v>
      </c>
      <c r="R10" s="22" t="n">
        <v>306304</v>
      </c>
      <c r="S10" s="27" t="s">
        <v>22</v>
      </c>
      <c r="T10" s="26"/>
      <c r="U10" s="26"/>
      <c r="V10" s="26"/>
      <c r="W10" s="26"/>
    </row>
    <row r="11" s="25" customFormat="true" ht="23.1" hidden="false" customHeight="true" outlineLevel="0" collapsed="false">
      <c r="B11" s="25" t="s">
        <v>23</v>
      </c>
      <c r="G11" s="21" t="n">
        <v>437489</v>
      </c>
      <c r="H11" s="21" t="n">
        <v>237925</v>
      </c>
      <c r="I11" s="21" t="n">
        <v>199564</v>
      </c>
      <c r="J11" s="21" t="n">
        <v>442449</v>
      </c>
      <c r="K11" s="21" t="n">
        <v>242732</v>
      </c>
      <c r="L11" s="21" t="n">
        <v>199267</v>
      </c>
      <c r="M11" s="21" t="n">
        <v>450333</v>
      </c>
      <c r="N11" s="21" t="n">
        <v>243664</v>
      </c>
      <c r="O11" s="21" t="n">
        <v>206670</v>
      </c>
      <c r="P11" s="21" t="n">
        <v>440884</v>
      </c>
      <c r="Q11" s="21" t="n">
        <v>239077</v>
      </c>
      <c r="R11" s="28" t="n">
        <v>201808</v>
      </c>
      <c r="S11" s="29"/>
      <c r="T11" s="29" t="s">
        <v>24</v>
      </c>
      <c r="U11" s="29"/>
      <c r="V11" s="29"/>
      <c r="W11" s="29"/>
    </row>
    <row r="12" s="30" customFormat="true" ht="20.45" hidden="false" customHeight="true" outlineLevel="0" collapsed="false">
      <c r="C12" s="30" t="s">
        <v>25</v>
      </c>
      <c r="G12" s="31" t="n">
        <f aca="false">SUM(G13:G14)</f>
        <v>436278</v>
      </c>
      <c r="H12" s="31" t="n">
        <f aca="false">SUM(H13:H14)</f>
        <v>237925</v>
      </c>
      <c r="I12" s="31" t="n">
        <f aca="false">SUM(I13:I14)</f>
        <v>198353</v>
      </c>
      <c r="J12" s="31" t="n">
        <f aca="false">SUM(J13:J14)</f>
        <v>441999</v>
      </c>
      <c r="K12" s="31" t="n">
        <f aca="false">SUM(K13:K14)</f>
        <v>242732</v>
      </c>
      <c r="L12" s="31" t="n">
        <f aca="false">SUM(L13:L14)</f>
        <v>199267</v>
      </c>
      <c r="M12" s="31" t="n">
        <f aca="false">SUM(M13:M14)</f>
        <v>450272</v>
      </c>
      <c r="N12" s="31" t="n">
        <f aca="false">SUM(N13:N14)</f>
        <v>243664</v>
      </c>
      <c r="O12" s="31" t="n">
        <f aca="false">SUM(O13:O14)</f>
        <v>206608</v>
      </c>
      <c r="P12" s="31" t="n">
        <f aca="false">SUM(P13:P14)</f>
        <v>440271</v>
      </c>
      <c r="Q12" s="31" t="n">
        <f aca="false">SUM(Q13:Q14)</f>
        <v>239077</v>
      </c>
      <c r="R12" s="32" t="n">
        <f aca="false">SUM(R13:R14)</f>
        <v>201194</v>
      </c>
      <c r="S12" s="33"/>
      <c r="U12" s="34" t="s">
        <v>26</v>
      </c>
      <c r="V12" s="34"/>
      <c r="W12" s="34"/>
    </row>
    <row r="13" s="30" customFormat="true" ht="20.45" hidden="false" customHeight="true" outlineLevel="0" collapsed="false">
      <c r="D13" s="30" t="s">
        <v>27</v>
      </c>
      <c r="G13" s="31" t="n">
        <v>426600</v>
      </c>
      <c r="H13" s="35" t="n">
        <v>231622</v>
      </c>
      <c r="I13" s="36" t="n">
        <v>194978</v>
      </c>
      <c r="J13" s="31" t="n">
        <v>433598</v>
      </c>
      <c r="K13" s="35" t="n">
        <v>237673</v>
      </c>
      <c r="L13" s="36" t="n">
        <v>195925</v>
      </c>
      <c r="M13" s="37" t="n">
        <v>443613</v>
      </c>
      <c r="N13" s="35" t="n">
        <v>238424</v>
      </c>
      <c r="O13" s="37" t="n">
        <v>205189</v>
      </c>
      <c r="P13" s="31" t="n">
        <v>428981</v>
      </c>
      <c r="Q13" s="35" t="n">
        <v>230742</v>
      </c>
      <c r="R13" s="38" t="n">
        <v>198239</v>
      </c>
      <c r="S13" s="33"/>
      <c r="T13" s="34"/>
      <c r="V13" s="34" t="s">
        <v>28</v>
      </c>
      <c r="W13" s="34"/>
    </row>
    <row r="14" s="30" customFormat="true" ht="20.45" hidden="false" customHeight="true" outlineLevel="0" collapsed="false">
      <c r="D14" s="30" t="s">
        <v>29</v>
      </c>
      <c r="G14" s="31" t="n">
        <v>9678</v>
      </c>
      <c r="H14" s="35" t="n">
        <v>6303</v>
      </c>
      <c r="I14" s="36" t="n">
        <v>3375</v>
      </c>
      <c r="J14" s="31" t="n">
        <v>8401</v>
      </c>
      <c r="K14" s="35" t="n">
        <v>5059</v>
      </c>
      <c r="L14" s="36" t="n">
        <v>3342</v>
      </c>
      <c r="M14" s="37" t="n">
        <v>6659</v>
      </c>
      <c r="N14" s="35" t="n">
        <v>5240</v>
      </c>
      <c r="O14" s="37" t="n">
        <v>1419</v>
      </c>
      <c r="P14" s="31" t="n">
        <v>11290</v>
      </c>
      <c r="Q14" s="35" t="n">
        <v>8335</v>
      </c>
      <c r="R14" s="38" t="n">
        <v>2955</v>
      </c>
      <c r="S14" s="33"/>
      <c r="T14" s="34"/>
      <c r="V14" s="34" t="s">
        <v>30</v>
      </c>
      <c r="W14" s="34"/>
    </row>
    <row r="15" s="30" customFormat="true" ht="20.45" hidden="false" customHeight="true" outlineLevel="0" collapsed="false">
      <c r="C15" s="30" t="s">
        <v>31</v>
      </c>
      <c r="G15" s="31" t="n">
        <v>1211</v>
      </c>
      <c r="H15" s="35" t="n">
        <v>0</v>
      </c>
      <c r="I15" s="36" t="n">
        <v>1211</v>
      </c>
      <c r="J15" s="31" t="n">
        <v>450</v>
      </c>
      <c r="K15" s="35" t="n">
        <v>0</v>
      </c>
      <c r="L15" s="36" t="n">
        <v>450</v>
      </c>
      <c r="M15" s="37" t="n">
        <v>61</v>
      </c>
      <c r="N15" s="35" t="n">
        <v>0</v>
      </c>
      <c r="O15" s="37" t="n">
        <v>61</v>
      </c>
      <c r="P15" s="31" t="n">
        <v>613</v>
      </c>
      <c r="Q15" s="35" t="n">
        <v>0</v>
      </c>
      <c r="R15" s="38" t="n">
        <v>613</v>
      </c>
      <c r="S15" s="33"/>
      <c r="U15" s="34" t="s">
        <v>32</v>
      </c>
      <c r="V15" s="34"/>
      <c r="W15" s="34"/>
    </row>
    <row r="16" s="25" customFormat="true" ht="20.45" hidden="false" customHeight="true" outlineLevel="0" collapsed="false">
      <c r="B16" s="25" t="s">
        <v>33</v>
      </c>
      <c r="G16" s="21" t="n">
        <f aca="false">SUM(G17:G19)</f>
        <v>161822</v>
      </c>
      <c r="H16" s="21" t="n">
        <f aca="false">SUM(H17:H19)</f>
        <v>58673</v>
      </c>
      <c r="I16" s="21" t="n">
        <f aca="false">SUM(I17:I19)</f>
        <v>103149</v>
      </c>
      <c r="J16" s="21" t="n">
        <f aca="false">SUM(J17:J19)</f>
        <v>159492</v>
      </c>
      <c r="K16" s="21" t="n">
        <f aca="false">SUM(K17:K19)</f>
        <v>54838</v>
      </c>
      <c r="L16" s="21" t="n">
        <f aca="false">SUM(L17:L19)</f>
        <v>104654</v>
      </c>
      <c r="M16" s="21" t="n">
        <f aca="false">SUM(M17:M19)</f>
        <v>153867</v>
      </c>
      <c r="N16" s="21" t="n">
        <f aca="false">SUM(N17:N19)</f>
        <v>54829</v>
      </c>
      <c r="O16" s="21" t="n">
        <f aca="false">SUM(O17:O19)</f>
        <v>99039</v>
      </c>
      <c r="P16" s="21" t="n">
        <f aca="false">SUM(P17:P19)</f>
        <v>164656</v>
      </c>
      <c r="Q16" s="21" t="n">
        <f aca="false">SUM(Q17:Q19)</f>
        <v>60159</v>
      </c>
      <c r="R16" s="28" t="n">
        <f aca="false">SUM(R17:R19)</f>
        <v>104496</v>
      </c>
      <c r="T16" s="29" t="s">
        <v>34</v>
      </c>
      <c r="U16" s="29"/>
      <c r="V16" s="29"/>
      <c r="W16" s="29"/>
    </row>
    <row r="17" s="30" customFormat="true" ht="20.45" hidden="false" customHeight="true" outlineLevel="0" collapsed="false">
      <c r="C17" s="30" t="s">
        <v>35</v>
      </c>
      <c r="G17" s="31" t="n">
        <v>42896</v>
      </c>
      <c r="H17" s="35" t="n">
        <v>2335</v>
      </c>
      <c r="I17" s="36" t="n">
        <v>40561</v>
      </c>
      <c r="J17" s="31" t="n">
        <v>46160</v>
      </c>
      <c r="K17" s="35" t="n">
        <v>1021</v>
      </c>
      <c r="L17" s="36" t="n">
        <v>45139</v>
      </c>
      <c r="M17" s="37" t="n">
        <v>34827</v>
      </c>
      <c r="N17" s="35" t="n">
        <v>1515</v>
      </c>
      <c r="O17" s="37" t="n">
        <v>33313</v>
      </c>
      <c r="P17" s="31" t="n">
        <v>39986</v>
      </c>
      <c r="Q17" s="35" t="n">
        <v>117</v>
      </c>
      <c r="R17" s="38" t="n">
        <v>39869</v>
      </c>
      <c r="S17" s="33"/>
      <c r="U17" s="34" t="s">
        <v>36</v>
      </c>
      <c r="V17" s="34"/>
      <c r="W17" s="34"/>
    </row>
    <row r="18" s="30" customFormat="true" ht="20.45" hidden="false" customHeight="true" outlineLevel="0" collapsed="false">
      <c r="C18" s="30" t="s">
        <v>37</v>
      </c>
      <c r="G18" s="31" t="n">
        <v>43052</v>
      </c>
      <c r="H18" s="35" t="n">
        <v>21221</v>
      </c>
      <c r="I18" s="36" t="n">
        <v>21831</v>
      </c>
      <c r="J18" s="31" t="n">
        <v>38419</v>
      </c>
      <c r="K18" s="35" t="n">
        <v>19372</v>
      </c>
      <c r="L18" s="36" t="n">
        <v>19047</v>
      </c>
      <c r="M18" s="37" t="n">
        <v>48271</v>
      </c>
      <c r="N18" s="35" t="n">
        <v>24223</v>
      </c>
      <c r="O18" s="37" t="n">
        <v>24048</v>
      </c>
      <c r="P18" s="31" t="n">
        <v>50046</v>
      </c>
      <c r="Q18" s="35" t="n">
        <v>23164</v>
      </c>
      <c r="R18" s="38" t="n">
        <v>26882</v>
      </c>
      <c r="S18" s="33"/>
      <c r="U18" s="34" t="s">
        <v>38</v>
      </c>
      <c r="V18" s="34"/>
      <c r="W18" s="34"/>
    </row>
    <row r="19" s="30" customFormat="true" ht="20.45" hidden="false" customHeight="true" outlineLevel="0" collapsed="false">
      <c r="C19" s="30" t="s">
        <v>39</v>
      </c>
      <c r="G19" s="31" t="n">
        <v>75874</v>
      </c>
      <c r="H19" s="35" t="n">
        <v>35117</v>
      </c>
      <c r="I19" s="36" t="n">
        <v>40757</v>
      </c>
      <c r="J19" s="31" t="n">
        <v>74913</v>
      </c>
      <c r="K19" s="35" t="n">
        <v>34445</v>
      </c>
      <c r="L19" s="36" t="n">
        <v>40468</v>
      </c>
      <c r="M19" s="37" t="n">
        <v>70769</v>
      </c>
      <c r="N19" s="35" t="n">
        <v>29091</v>
      </c>
      <c r="O19" s="37" t="n">
        <v>41678</v>
      </c>
      <c r="P19" s="31" t="n">
        <v>74624</v>
      </c>
      <c r="Q19" s="35" t="n">
        <v>36878</v>
      </c>
      <c r="R19" s="38" t="n">
        <v>37745</v>
      </c>
      <c r="S19" s="33"/>
      <c r="U19" s="34" t="s">
        <v>40</v>
      </c>
      <c r="V19" s="34"/>
      <c r="W19" s="34"/>
    </row>
    <row r="20" s="25" customFormat="true" ht="20.45" hidden="false" customHeight="true" outlineLevel="0" collapsed="false">
      <c r="A20" s="25" t="s">
        <v>41</v>
      </c>
      <c r="G20" s="21" t="n">
        <v>155573</v>
      </c>
      <c r="H20" s="39" t="n">
        <v>80597</v>
      </c>
      <c r="I20" s="40" t="n">
        <v>74976</v>
      </c>
      <c r="J20" s="21" t="n">
        <v>153830</v>
      </c>
      <c r="K20" s="39" t="n">
        <v>80106</v>
      </c>
      <c r="L20" s="40" t="n">
        <v>73724</v>
      </c>
      <c r="M20" s="41" t="n">
        <v>152487</v>
      </c>
      <c r="N20" s="39" t="n">
        <v>79682</v>
      </c>
      <c r="O20" s="41" t="n">
        <v>72805</v>
      </c>
      <c r="P20" s="21" t="n">
        <v>151903</v>
      </c>
      <c r="Q20" s="39" t="n">
        <v>79388</v>
      </c>
      <c r="R20" s="42" t="n">
        <v>72515</v>
      </c>
      <c r="S20" s="27" t="s">
        <v>42</v>
      </c>
      <c r="T20" s="29"/>
      <c r="U20" s="29"/>
      <c r="V20" s="29"/>
      <c r="W20" s="29"/>
    </row>
    <row r="21" customFormat="false" ht="12.95" hidden="false" customHeight="true" outlineLevel="0" collapsed="false">
      <c r="A21" s="6"/>
      <c r="B21" s="6"/>
      <c r="C21" s="6"/>
      <c r="D21" s="6"/>
      <c r="E21" s="6"/>
      <c r="F21" s="6"/>
      <c r="G21" s="43"/>
      <c r="H21" s="44"/>
      <c r="I21" s="45"/>
      <c r="J21" s="43"/>
      <c r="K21" s="44"/>
      <c r="L21" s="45"/>
      <c r="M21" s="46"/>
      <c r="N21" s="44"/>
      <c r="O21" s="46"/>
      <c r="P21" s="43"/>
      <c r="Q21" s="44"/>
      <c r="R21" s="45"/>
      <c r="S21" s="6"/>
      <c r="T21" s="6"/>
      <c r="U21" s="6"/>
      <c r="V21" s="6"/>
      <c r="W21" s="6"/>
    </row>
    <row r="22" customFormat="false" ht="4.5" hidden="false" customHeight="true" outlineLevel="0" collapsed="false"/>
    <row r="23" s="47" customFormat="true" ht="22.5" hidden="false" customHeight="true" outlineLevel="0" collapsed="false">
      <c r="D23" s="48" t="s">
        <v>43</v>
      </c>
      <c r="E23" s="49" t="s">
        <v>44</v>
      </c>
    </row>
    <row r="24" s="47" customFormat="true" ht="18" hidden="false" customHeight="true" outlineLevel="0" collapsed="false">
      <c r="D24" s="50" t="s">
        <v>45</v>
      </c>
      <c r="E24" s="47" t="s">
        <v>46</v>
      </c>
    </row>
    <row r="25" s="47" customFormat="true" ht="17.25" hidden="false" customHeight="true" outlineLevel="0" collapsed="false"/>
    <row r="26" s="47" customFormat="true" ht="15.75" hidden="false" customHeight="true" outlineLevel="0" collapsed="false"/>
    <row r="27" s="47" customFormat="true" ht="17.25" hidden="false" customHeight="true" outlineLevel="0" collapsed="false"/>
    <row r="28" s="47" customFormat="true" ht="15.75" hidden="false" customHeight="true" outlineLevel="0" collapsed="false"/>
    <row r="31" customFormat="false" ht="21" hidden="false" customHeight="false" outlineLevel="0" collapsed="false">
      <c r="F31" s="51"/>
      <c r="G31" s="51"/>
      <c r="H31" s="51"/>
      <c r="I31" s="51"/>
    </row>
    <row r="32" customFormat="false" ht="21" hidden="false" customHeight="false" outlineLevel="0" collapsed="false">
      <c r="F32" s="51"/>
      <c r="G32" s="51"/>
      <c r="H32" s="51"/>
      <c r="I32" s="51"/>
    </row>
    <row r="33" customFormat="false" ht="21" hidden="false" customHeight="false" outlineLevel="0" collapsed="false">
      <c r="F33" s="51"/>
      <c r="G33" s="51"/>
      <c r="H33" s="51"/>
      <c r="I33" s="51"/>
    </row>
    <row r="34" customFormat="false" ht="21" hidden="false" customHeight="false" outlineLevel="0" collapsed="false">
      <c r="F34" s="51"/>
      <c r="G34" s="51"/>
      <c r="H34" s="51"/>
      <c r="I34" s="51"/>
    </row>
    <row r="35" customFormat="false" ht="21" hidden="false" customHeight="false" outlineLevel="0" collapsed="false">
      <c r="F35" s="51"/>
      <c r="G35" s="51"/>
      <c r="H35" s="51"/>
      <c r="I35" s="51"/>
    </row>
    <row r="36" customFormat="false" ht="21" hidden="false" customHeight="false" outlineLevel="0" collapsed="false">
      <c r="F36" s="51"/>
      <c r="G36" s="51"/>
      <c r="H36" s="51"/>
      <c r="I36" s="51"/>
    </row>
    <row r="37" customFormat="false" ht="21" hidden="false" customHeight="false" outlineLevel="0" collapsed="false">
      <c r="F37" s="51"/>
      <c r="G37" s="51"/>
      <c r="H37" s="51"/>
      <c r="I37" s="51"/>
    </row>
    <row r="38" customFormat="false" ht="21" hidden="false" customHeight="false" outlineLevel="0" collapsed="false">
      <c r="F38" s="51"/>
      <c r="G38" s="51"/>
      <c r="H38" s="51"/>
      <c r="I38" s="51"/>
    </row>
    <row r="39" customFormat="false" ht="21" hidden="false" customHeight="false" outlineLevel="0" collapsed="false">
      <c r="F39" s="51"/>
      <c r="G39" s="51"/>
      <c r="H39" s="51"/>
      <c r="I39" s="51"/>
    </row>
    <row r="40" customFormat="false" ht="21" hidden="false" customHeight="false" outlineLevel="0" collapsed="false">
      <c r="F40" s="51"/>
      <c r="G40" s="51"/>
      <c r="H40" s="51"/>
      <c r="I40" s="51"/>
    </row>
    <row r="41" customFormat="false" ht="21" hidden="false" customHeight="false" outlineLevel="0" collapsed="false">
      <c r="F41" s="51"/>
      <c r="G41" s="51"/>
      <c r="H41" s="51"/>
      <c r="I41" s="51"/>
    </row>
    <row r="42" customFormat="false" ht="21" hidden="false" customHeight="false" outlineLevel="0" collapsed="false">
      <c r="F42" s="51"/>
      <c r="G42" s="51"/>
      <c r="H42" s="51"/>
      <c r="I42" s="51"/>
    </row>
    <row r="43" customFormat="false" ht="21" hidden="false" customHeight="false" outlineLevel="0" collapsed="false">
      <c r="F43" s="51"/>
      <c r="G43" s="51"/>
      <c r="H43" s="51"/>
      <c r="I43" s="51"/>
    </row>
    <row r="44" customFormat="false" ht="21" hidden="false" customHeight="false" outlineLevel="0" collapsed="false">
      <c r="F44" s="51"/>
      <c r="G44" s="51"/>
      <c r="H44" s="51"/>
      <c r="I44" s="51"/>
    </row>
    <row r="45" customFormat="false" ht="21" hidden="false" customHeight="false" outlineLevel="0" collapsed="false">
      <c r="F45" s="51"/>
      <c r="G45" s="51"/>
      <c r="H45" s="51"/>
      <c r="I45" s="51"/>
    </row>
    <row r="46" customFormat="false" ht="21" hidden="false" customHeight="false" outlineLevel="0" collapsed="false">
      <c r="F46" s="51"/>
      <c r="G46" s="51"/>
      <c r="H46" s="51"/>
      <c r="I46" s="51"/>
    </row>
  </sheetData>
  <mergeCells count="13">
    <mergeCell ref="S4:W4"/>
    <mergeCell ref="A5:F8"/>
    <mergeCell ref="G5:I5"/>
    <mergeCell ref="J5:L5"/>
    <mergeCell ref="M5:O5"/>
    <mergeCell ref="P5:R5"/>
    <mergeCell ref="G6:I6"/>
    <mergeCell ref="J6:L6"/>
    <mergeCell ref="M6:O6"/>
    <mergeCell ref="P6:R6"/>
    <mergeCell ref="S6:W7"/>
    <mergeCell ref="A9:F9"/>
    <mergeCell ref="S9:W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3-03T09:04:28Z</cp:lastPrinted>
  <dcterms:modified xsi:type="dcterms:W3CDTF">2008-11-25T03:12:44Z</dcterms:modified>
  <cp:revision>0</cp:revision>
  <dc:subject/>
  <dc:title/>
</cp:coreProperties>
</file>