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, PATTANI PROVINCE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#,##0&quot;       &quot;"/>
    <numFmt numFmtId="167" formatCode="0.0&quot;           &quot;"/>
    <numFmt numFmtId="168" formatCode="#,##0.00&quot; 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261720</xdr:colOff>
      <xdr:row>22</xdr:row>
      <xdr:rowOff>38160</xdr:rowOff>
    </xdr:to>
    <xdr:sp>
      <xdr:nvSpPr>
        <xdr:cNvPr id="0" name="Text Box 1"/>
        <xdr:cNvSpPr/>
      </xdr:nvSpPr>
      <xdr:spPr>
        <a:xfrm>
          <a:off x="17377560" y="5848200"/>
          <a:ext cx="26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4880</xdr:colOff>
      <xdr:row>0</xdr:row>
      <xdr:rowOff>0</xdr:rowOff>
    </xdr:from>
    <xdr:to>
      <xdr:col>17</xdr:col>
      <xdr:colOff>1080</xdr:colOff>
      <xdr:row>4</xdr:row>
      <xdr:rowOff>161640</xdr:rowOff>
    </xdr:to>
    <xdr:sp>
      <xdr:nvSpPr>
        <xdr:cNvPr id="1" name="Text Box 2"/>
        <xdr:cNvSpPr/>
      </xdr:nvSpPr>
      <xdr:spPr>
        <a:xfrm>
          <a:off x="17812440" y="0"/>
          <a:ext cx="494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261720</xdr:colOff>
      <xdr:row>29</xdr:row>
      <xdr:rowOff>199800</xdr:rowOff>
    </xdr:to>
    <xdr:sp>
      <xdr:nvSpPr>
        <xdr:cNvPr id="2" name="Text Box 3"/>
        <xdr:cNvSpPr/>
      </xdr:nvSpPr>
      <xdr:spPr>
        <a:xfrm>
          <a:off x="17377560" y="7315200"/>
          <a:ext cx="261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6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490167</v>
      </c>
      <c r="F9" s="29" t="n">
        <v>491288</v>
      </c>
      <c r="G9" s="30" t="n">
        <v>494189</v>
      </c>
      <c r="H9" s="31" t="n">
        <v>100</v>
      </c>
      <c r="I9" s="31" t="n">
        <v>100</v>
      </c>
      <c r="J9" s="32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3"/>
      <c r="E10" s="34"/>
      <c r="F10" s="34"/>
      <c r="G10" s="34"/>
      <c r="H10" s="35"/>
      <c r="I10" s="35"/>
      <c r="J10" s="35"/>
    </row>
    <row r="11" s="36" customFormat="true" ht="24.75" hidden="false" customHeight="true" outlineLevel="0" collapsed="false">
      <c r="A11" s="36" t="s">
        <v>14</v>
      </c>
      <c r="D11" s="33"/>
      <c r="E11" s="29"/>
      <c r="F11" s="29"/>
      <c r="G11" s="29"/>
      <c r="H11" s="31"/>
      <c r="I11" s="31"/>
      <c r="J11" s="31"/>
      <c r="L11" s="16" t="s">
        <v>15</v>
      </c>
    </row>
    <row r="12" s="36" customFormat="true" ht="24.75" hidden="false" customHeight="true" outlineLevel="0" collapsed="false">
      <c r="B12" s="36" t="s">
        <v>16</v>
      </c>
      <c r="D12" s="33"/>
      <c r="E12" s="37" t="n">
        <v>96311</v>
      </c>
      <c r="F12" s="37" t="n">
        <v>91716</v>
      </c>
      <c r="G12" s="38" t="n">
        <v>93441</v>
      </c>
      <c r="H12" s="39" t="n">
        <f aca="false">E12/$E$9*100</f>
        <v>19.6486095555188</v>
      </c>
      <c r="I12" s="39" t="n">
        <f aca="false">F12/$F$9*100</f>
        <v>18.6684795883474</v>
      </c>
      <c r="J12" s="39" t="n">
        <f aca="false">G12/$G$9*100</f>
        <v>18.9079481736744</v>
      </c>
      <c r="M12" s="16" t="s">
        <v>17</v>
      </c>
    </row>
    <row r="13" s="36" customFormat="true" ht="24.75" hidden="false" customHeight="true" outlineLevel="0" collapsed="false">
      <c r="B13" s="36" t="s">
        <v>18</v>
      </c>
      <c r="D13" s="33"/>
      <c r="E13" s="37" t="n">
        <v>393856</v>
      </c>
      <c r="F13" s="37" t="n">
        <v>399572</v>
      </c>
      <c r="G13" s="38" t="n">
        <v>400747</v>
      </c>
      <c r="H13" s="39" t="n">
        <f aca="false">E13/$E$9*100</f>
        <v>80.3513904444812</v>
      </c>
      <c r="I13" s="39" t="n">
        <f aca="false">F13/$F$9*100</f>
        <v>81.3315204116526</v>
      </c>
      <c r="J13" s="39" t="n">
        <f aca="false">G13/$G$9*100</f>
        <v>81.0918494745937</v>
      </c>
      <c r="M13" s="16" t="s">
        <v>19</v>
      </c>
    </row>
    <row r="14" s="36" customFormat="true" ht="24.75" hidden="false" customHeight="true" outlineLevel="0" collapsed="false">
      <c r="D14" s="33"/>
      <c r="E14" s="37"/>
      <c r="F14" s="37"/>
      <c r="G14" s="37"/>
      <c r="H14" s="40"/>
      <c r="I14" s="40"/>
      <c r="J14" s="40"/>
    </row>
    <row r="15" s="36" customFormat="true" ht="24.75" hidden="false" customHeight="true" outlineLevel="0" collapsed="false">
      <c r="A15" s="36" t="s">
        <v>20</v>
      </c>
      <c r="D15" s="33"/>
      <c r="E15" s="29"/>
      <c r="F15" s="29"/>
      <c r="G15" s="29"/>
      <c r="H15" s="31"/>
      <c r="I15" s="31"/>
      <c r="J15" s="31"/>
      <c r="L15" s="16" t="s">
        <v>21</v>
      </c>
    </row>
    <row r="16" s="36" customFormat="true" ht="24.75" hidden="false" customHeight="true" outlineLevel="0" collapsed="false">
      <c r="B16" s="36" t="s">
        <v>16</v>
      </c>
      <c r="D16" s="33"/>
      <c r="E16" s="37" t="n">
        <v>44152</v>
      </c>
      <c r="F16" s="37" t="n">
        <v>42366</v>
      </c>
      <c r="G16" s="38" t="n">
        <v>42981</v>
      </c>
      <c r="H16" s="39" t="n">
        <f aca="false">E16/$E$9*100</f>
        <v>9.00754232741086</v>
      </c>
      <c r="I16" s="39" t="n">
        <f aca="false">F16/$F$9*100</f>
        <v>8.62345508133722</v>
      </c>
      <c r="J16" s="39" t="n">
        <f aca="false">G16/$G$9*100</f>
        <v>8.69727978566905</v>
      </c>
      <c r="M16" s="16" t="s">
        <v>17</v>
      </c>
    </row>
    <row r="17" s="36" customFormat="true" ht="24.75" hidden="false" customHeight="true" outlineLevel="0" collapsed="false">
      <c r="B17" s="36" t="s">
        <v>18</v>
      </c>
      <c r="D17" s="33"/>
      <c r="E17" s="37" t="n">
        <v>446015</v>
      </c>
      <c r="F17" s="37" t="n">
        <v>448922</v>
      </c>
      <c r="G17" s="38" t="n">
        <v>451208</v>
      </c>
      <c r="H17" s="39" t="n">
        <f aca="false">E17/$E$9*100</f>
        <v>90.9924576725891</v>
      </c>
      <c r="I17" s="39" t="n">
        <f aca="false">F17/$F$9*100</f>
        <v>91.3765449186628</v>
      </c>
      <c r="J17" s="39" t="n">
        <f aca="false">G17/$G$9*100</f>
        <v>91.302720214331</v>
      </c>
      <c r="M17" s="16" t="s">
        <v>19</v>
      </c>
    </row>
    <row r="18" s="36" customFormat="true" ht="24.75" hidden="false" customHeight="true" outlineLevel="0" collapsed="false">
      <c r="D18" s="33"/>
      <c r="E18" s="37"/>
      <c r="F18" s="37"/>
      <c r="G18" s="37"/>
      <c r="H18" s="40"/>
      <c r="I18" s="40"/>
      <c r="J18" s="40"/>
    </row>
    <row r="19" s="36" customFormat="true" ht="24.75" hidden="false" customHeight="true" outlineLevel="0" collapsed="false">
      <c r="A19" s="36" t="s">
        <v>22</v>
      </c>
      <c r="D19" s="33"/>
      <c r="E19" s="29"/>
      <c r="F19" s="29"/>
      <c r="G19" s="29"/>
      <c r="H19" s="31"/>
      <c r="I19" s="31"/>
      <c r="J19" s="31"/>
      <c r="L19" s="16" t="s">
        <v>23</v>
      </c>
    </row>
    <row r="20" s="36" customFormat="true" ht="24.75" hidden="false" customHeight="true" outlineLevel="0" collapsed="false">
      <c r="B20" s="36" t="s">
        <v>24</v>
      </c>
      <c r="D20" s="33"/>
      <c r="E20" s="37" t="n">
        <v>125508</v>
      </c>
      <c r="F20" s="37" t="n">
        <v>154989</v>
      </c>
      <c r="G20" s="38" t="n">
        <v>158920</v>
      </c>
      <c r="H20" s="39" t="n">
        <f aca="false">E20/$E$9*100</f>
        <v>25.6051508975512</v>
      </c>
      <c r="I20" s="39" t="n">
        <f aca="false">F20/$F$9*100</f>
        <v>31.5474833498885</v>
      </c>
      <c r="J20" s="39" t="n">
        <f aca="false">G20/$G$9*100</f>
        <v>32.157737221994</v>
      </c>
      <c r="M20" s="16" t="s">
        <v>25</v>
      </c>
    </row>
    <row r="21" s="36" customFormat="true" ht="24.75" hidden="false" customHeight="true" outlineLevel="0" collapsed="false">
      <c r="B21" s="36" t="s">
        <v>26</v>
      </c>
      <c r="D21" s="33"/>
      <c r="E21" s="37" t="n">
        <v>364659</v>
      </c>
      <c r="F21" s="37" t="n">
        <v>336299</v>
      </c>
      <c r="G21" s="38" t="n">
        <v>335268</v>
      </c>
      <c r="H21" s="39" t="n">
        <f aca="false">E21/$E$9*100</f>
        <v>74.3948491024488</v>
      </c>
      <c r="I21" s="39" t="n">
        <f aca="false">F21/$F$9*100</f>
        <v>68.4525166501115</v>
      </c>
      <c r="J21" s="39" t="n">
        <f aca="false">G21/$G$9*100</f>
        <v>67.8420604262742</v>
      </c>
      <c r="M21" s="16" t="s">
        <v>19</v>
      </c>
    </row>
    <row r="22" s="36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1"/>
      <c r="L22" s="41"/>
      <c r="M22" s="41"/>
    </row>
    <row r="23" s="36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36" customFormat="true" ht="24" hidden="false" customHeight="true" outlineLevel="0" collapsed="false">
      <c r="A24" s="44"/>
      <c r="B24" s="45" t="s">
        <v>27</v>
      </c>
      <c r="C24" s="46"/>
      <c r="D24" s="46"/>
      <c r="E24" s="46"/>
      <c r="F24" s="46"/>
      <c r="G24" s="46"/>
      <c r="H24" s="44"/>
      <c r="I24" s="44"/>
      <c r="J24" s="44"/>
      <c r="K24" s="44"/>
      <c r="L24" s="44"/>
      <c r="M24" s="44"/>
    </row>
    <row r="25" s="36" customFormat="true" ht="22.5" hidden="false" customHeight="true" outlineLevel="0" collapsed="false">
      <c r="A25" s="44"/>
      <c r="B25" s="45" t="s">
        <v>28</v>
      </c>
      <c r="C25" s="45"/>
      <c r="D25" s="45"/>
      <c r="E25" s="46"/>
      <c r="F25" s="46"/>
      <c r="G25" s="46"/>
      <c r="H25" s="44"/>
      <c r="I25" s="44"/>
      <c r="J25" s="44"/>
      <c r="K25" s="44"/>
      <c r="L25" s="44"/>
      <c r="M25" s="44"/>
    </row>
    <row r="26" customFormat="false" ht="21" hidden="false" customHeight="false" outlineLevel="0" collapsed="false">
      <c r="B26" s="47" t="s">
        <v>29</v>
      </c>
      <c r="C26" s="46"/>
      <c r="D26" s="46"/>
      <c r="E26" s="46"/>
      <c r="F26" s="46"/>
      <c r="G26" s="4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65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8-09-01T07:57:30Z</cp:lastPrinted>
  <dcterms:modified xsi:type="dcterms:W3CDTF">2008-10-17T07:05:34Z</dcterms:modified>
  <cp:revision>0</cp:revision>
  <dc:subject/>
  <dc:title/>
</cp:coreProperties>
</file>