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r>
      <rPr>
        <b val="true"/>
        <sz val="16"/>
        <rFont val="Noto Sans Devanagari"/>
        <family val="2"/>
      </rPr>
      <t xml:space="preserve">                                              ตาราง  </t>
    </r>
    <r>
      <rPr>
        <b val="true"/>
        <sz val="16"/>
        <rFont val="AngsanaUPC"/>
        <family val="1"/>
      </rPr>
      <t xml:space="preserve">18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พื้นที่สาข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</t>
    </r>
  </si>
  <si>
    <t xml:space="preserve">                                            TABLE  18.1   REVENUE TAX BY TYPE OF TAXES AND AREA BRANCH   : 2004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Type of taxes ( Baht )</t>
    </r>
  </si>
  <si>
    <t xml:space="preserve">Area office branch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r>
      <rPr>
        <sz val="13"/>
        <rFont val="Noto Sans Devanagari"/>
        <family val="2"/>
      </rPr>
      <t xml:space="preserve">   เมืองขอนแก่น  </t>
    </r>
    <r>
      <rPr>
        <sz val="13"/>
        <rFont val="AngsanaUPC"/>
        <family val="1"/>
        <charset val="222"/>
      </rPr>
      <t xml:space="preserve">1</t>
    </r>
  </si>
  <si>
    <t xml:space="preserve">   Muang Khon Kaen 1</t>
  </si>
  <si>
    <r>
      <rPr>
        <sz val="13"/>
        <rFont val="Noto Sans Devanagari"/>
        <family val="2"/>
      </rPr>
      <t xml:space="preserve">   เมืองขอนแก่น  </t>
    </r>
    <r>
      <rPr>
        <sz val="13"/>
        <rFont val="AngsanaUPC"/>
        <family val="1"/>
        <charset val="222"/>
      </rPr>
      <t xml:space="preserve">2</t>
    </r>
  </si>
  <si>
    <t xml:space="preserve">                         -</t>
  </si>
  <si>
    <t xml:space="preserve">   Muang Khon Kaen 2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t xml:space="preserve">   หนองสองห้อง</t>
  </si>
  <si>
    <t xml:space="preserve">   Nong Song Hong</t>
  </si>
  <si>
    <r>
      <rPr>
        <b val="true"/>
        <sz val="16"/>
        <rFont val="Noto Sans Devanagari"/>
        <family val="2"/>
      </rPr>
      <t xml:space="preserve">                                              ตาราง  </t>
    </r>
    <r>
      <rPr>
        <b val="true"/>
        <sz val="16"/>
        <rFont val="AngsanaUPC"/>
        <family val="1"/>
      </rPr>
      <t xml:space="preserve">18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พื้นที่สาข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 TABLE  18.1   REVENUE TAX BY TYPE OF TAXES AND AREA BRANCH   : 2004 (Contd.)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                   -</t>
  </si>
  <si>
    <t xml:space="preserve">   King Amphoe Non Sila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ขอนแก่น</t>
    </r>
  </si>
  <si>
    <t xml:space="preserve">Source   :   Khon Kaen Area 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#,##0.0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0"/>
    </font>
    <font>
      <sz val="13"/>
      <name val="AngsanaUPC"/>
      <family val="1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3"/>
      <name val="Cordia New"/>
      <family val="2"/>
    </font>
    <font>
      <b val="true"/>
      <sz val="14"/>
      <name val="AngsanaUPC"/>
      <family val="1"/>
    </font>
    <font>
      <sz val="12"/>
      <name val="Noto Sans Devanagari"/>
      <family val="2"/>
    </font>
    <font>
      <sz val="1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143280</xdr:rowOff>
    </xdr:from>
    <xdr:to>
      <xdr:col>0</xdr:col>
      <xdr:colOff>1469160</xdr:colOff>
      <xdr:row>5</xdr:row>
      <xdr:rowOff>209880</xdr:rowOff>
    </xdr:to>
    <xdr:sp>
      <xdr:nvSpPr>
        <xdr:cNvPr id="0" name="Text 16"/>
        <xdr:cNvSpPr/>
      </xdr:nvSpPr>
      <xdr:spPr>
        <a:xfrm>
          <a:off x="93600" y="1243800"/>
          <a:ext cx="13755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สำนักงานพื้นที่สาขา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720</xdr:colOff>
      <xdr:row>4</xdr:row>
      <xdr:rowOff>152640</xdr:rowOff>
    </xdr:from>
    <xdr:to>
      <xdr:col>8</xdr:col>
      <xdr:colOff>786600</xdr:colOff>
      <xdr:row>6</xdr:row>
      <xdr:rowOff>161640</xdr:rowOff>
    </xdr:to>
    <xdr:sp>
      <xdr:nvSpPr>
        <xdr:cNvPr id="1" name="Text 18"/>
        <xdr:cNvSpPr/>
      </xdr:nvSpPr>
      <xdr:spPr>
        <a:xfrm>
          <a:off x="8288280" y="1253160"/>
          <a:ext cx="56988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720</xdr:colOff>
      <xdr:row>32</xdr:row>
      <xdr:rowOff>152280</xdr:rowOff>
    </xdr:from>
    <xdr:to>
      <xdr:col>8</xdr:col>
      <xdr:colOff>786600</xdr:colOff>
      <xdr:row>34</xdr:row>
      <xdr:rowOff>162720</xdr:rowOff>
    </xdr:to>
    <xdr:sp>
      <xdr:nvSpPr>
        <xdr:cNvPr id="2" name="Text 27"/>
        <xdr:cNvSpPr/>
      </xdr:nvSpPr>
      <xdr:spPr>
        <a:xfrm>
          <a:off x="8288280" y="8051760"/>
          <a:ext cx="5698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560</xdr:colOff>
      <xdr:row>32</xdr:row>
      <xdr:rowOff>75960</xdr:rowOff>
    </xdr:from>
    <xdr:to>
      <xdr:col>0</xdr:col>
      <xdr:colOff>1459080</xdr:colOff>
      <xdr:row>33</xdr:row>
      <xdr:rowOff>228600</xdr:rowOff>
    </xdr:to>
    <xdr:sp>
      <xdr:nvSpPr>
        <xdr:cNvPr id="3" name="Text 16"/>
        <xdr:cNvSpPr/>
      </xdr:nvSpPr>
      <xdr:spPr>
        <a:xfrm>
          <a:off x="124560" y="7975440"/>
          <a:ext cx="13345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สำนักงานพื้นที่สาขา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45" activeCellId="0" sqref="I4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4.56"/>
    <col collapsed="false" customWidth="true" hidden="false" outlineLevel="0" max="3" min="3" style="3" width="13.56"/>
    <col collapsed="false" customWidth="true" hidden="false" outlineLevel="0" max="4" min="4" style="3" width="13.7"/>
    <col collapsed="false" customWidth="true" hidden="false" outlineLevel="0" max="5" min="5" style="3" width="11.85"/>
    <col collapsed="false" customWidth="true" hidden="false" outlineLevel="0" max="6" min="6" style="3" width="12.28"/>
    <col collapsed="false" customWidth="true" hidden="false" outlineLevel="0" max="7" min="7" style="3" width="12.56"/>
    <col collapsed="false" customWidth="true" hidden="false" outlineLevel="0" max="8" min="8" style="3" width="12.28"/>
    <col collapsed="false" customWidth="true" hidden="false" outlineLevel="0" max="9" min="9" style="3" width="12.42"/>
    <col collapsed="false" customWidth="true" hidden="false" outlineLevel="0" max="10" min="10" style="1" width="25.28"/>
    <col collapsed="false" customWidth="true" hidden="false" outlineLevel="0" max="11" min="11" style="4" width="1.28"/>
    <col collapsed="false" customWidth="true" hidden="false" outlineLevel="0" max="12" min="12" style="4" width="3.7"/>
    <col collapsed="false" customWidth="false" hidden="false" outlineLevel="0" max="257" min="13" style="1" width="9.13"/>
  </cols>
  <sheetData>
    <row r="1" customFormat="false" ht="24.95" hidden="false" customHeight="true" outlineLevel="0" collapsed="false">
      <c r="A1" s="5" t="s">
        <v>0</v>
      </c>
      <c r="B1" s="6"/>
      <c r="C1" s="7"/>
    </row>
    <row r="2" customFormat="false" ht="24.95" hidden="false" customHeight="true" outlineLevel="0" collapsed="false">
      <c r="A2" s="8" t="s">
        <v>1</v>
      </c>
      <c r="B2" s="6"/>
      <c r="C2" s="9"/>
    </row>
    <row r="3" customFormat="false" ht="6.75" hidden="false" customHeight="true" outlineLevel="0" collapsed="false"/>
    <row r="4" s="15" customFormat="true" ht="30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3" t="s">
        <v>3</v>
      </c>
      <c r="K4" s="14"/>
      <c r="L4" s="14"/>
    </row>
    <row r="5" customFormat="false" ht="30.75" hidden="false" customHeight="true" outlineLevel="0" collapsed="false">
      <c r="A5" s="16"/>
      <c r="B5" s="17" t="s">
        <v>4</v>
      </c>
      <c r="C5" s="18" t="s">
        <v>5</v>
      </c>
      <c r="D5" s="19" t="s">
        <v>6</v>
      </c>
      <c r="E5" s="20" t="s">
        <v>7</v>
      </c>
      <c r="F5" s="19" t="s">
        <v>8</v>
      </c>
      <c r="G5" s="20" t="s">
        <v>9</v>
      </c>
      <c r="H5" s="19" t="s">
        <v>10</v>
      </c>
      <c r="I5" s="21"/>
      <c r="J5" s="13"/>
    </row>
    <row r="6" customFormat="false" ht="23.25" hidden="false" customHeight="false" outlineLevel="0" collapsed="false">
      <c r="A6" s="22"/>
      <c r="B6" s="23" t="s">
        <v>11</v>
      </c>
      <c r="C6" s="24" t="s">
        <v>12</v>
      </c>
      <c r="D6" s="25" t="s">
        <v>13</v>
      </c>
      <c r="E6" s="26" t="s">
        <v>14</v>
      </c>
      <c r="F6" s="27" t="s">
        <v>15</v>
      </c>
      <c r="G6" s="26" t="s">
        <v>16</v>
      </c>
      <c r="H6" s="27" t="s">
        <v>17</v>
      </c>
      <c r="I6" s="28"/>
      <c r="J6" s="13"/>
    </row>
    <row r="7" s="15" customFormat="true" ht="18.75" hidden="false" customHeight="true" outlineLevel="0" collapsed="false">
      <c r="A7" s="29"/>
      <c r="B7" s="30"/>
      <c r="C7" s="31" t="s">
        <v>18</v>
      </c>
      <c r="D7" s="32" t="s">
        <v>18</v>
      </c>
      <c r="E7" s="33" t="s">
        <v>18</v>
      </c>
      <c r="F7" s="34" t="s">
        <v>19</v>
      </c>
      <c r="G7" s="33" t="s">
        <v>18</v>
      </c>
      <c r="H7" s="34" t="s">
        <v>19</v>
      </c>
      <c r="I7" s="35"/>
      <c r="J7" s="13"/>
      <c r="K7" s="36"/>
      <c r="L7" s="36"/>
    </row>
    <row r="8" customFormat="false" ht="25.5" hidden="false" customHeight="true" outlineLevel="0" collapsed="false">
      <c r="A8" s="37" t="s">
        <v>20</v>
      </c>
      <c r="B8" s="38" t="n">
        <f aca="false">B9+B10+B13+B14+B15+B16+B17+B18+B11+B19+B12+B21+B22+B23+B24+B36+B37+B38+B39+B40+B44</f>
        <v>1941980106.57</v>
      </c>
      <c r="C8" s="38" t="n">
        <f aca="false">C9+C10+C13+C14+C15+C16+C17+C18+C11+C19+C12+C21+C22+C23+C24+C36+C37+C38+C39+C40+C44</f>
        <v>547134162.33</v>
      </c>
      <c r="D8" s="38" t="n">
        <f aca="false">D9+D10+D13+D14+D15+D16+D17+D18+D11+D19+D12+D21+D22+D23+D24+D36+D37+D38+D39+D40+D44</f>
        <v>241639092.74</v>
      </c>
      <c r="E8" s="39" t="n">
        <f aca="false">E9+E44</f>
        <v>191600.9</v>
      </c>
      <c r="F8" s="38" t="n">
        <f aca="false">F9+F10+F13+F14+F15+F16+F17+F18+F11+F19+F12+F21+F22+F23+F24+F36+F37+F38+F39+F40+F44</f>
        <v>40703009.93</v>
      </c>
      <c r="G8" s="38" t="n">
        <f aca="false">G9+G10+G13+G14+G15+G16+G17+G18+G11+G19+G12+G21+G22+G23+G24+G36+G37+G38+G39+G44+G40</f>
        <v>1067031160.75</v>
      </c>
      <c r="H8" s="38" t="n">
        <f aca="false">H9+H10+H13+H14+H15+H16+H17+H18+H11+H19+H12+H21+H23+H24+H36+H37+H38+H39+H40+H44</f>
        <v>42755214.71</v>
      </c>
      <c r="I8" s="38" t="n">
        <f aca="false">I9+I10+I13+I14+I15+I16+I17+I18+I11+I19+I12+I21+I22+I23+I24+I36+I37+I38+I39+I40+I44</f>
        <v>2525865.21</v>
      </c>
      <c r="J8" s="40" t="s">
        <v>11</v>
      </c>
    </row>
    <row r="9" customFormat="false" ht="18.95" hidden="false" customHeight="true" outlineLevel="0" collapsed="false">
      <c r="A9" s="41" t="s">
        <v>21</v>
      </c>
      <c r="B9" s="42" t="n">
        <f aca="false">SUM(C9:I9)</f>
        <v>1420726056.19</v>
      </c>
      <c r="C9" s="43" t="n">
        <v>337793330.5</v>
      </c>
      <c r="D9" s="43" t="n">
        <v>156901778.46</v>
      </c>
      <c r="E9" s="43" t="n">
        <v>187964.54</v>
      </c>
      <c r="F9" s="43" t="n">
        <v>31052622.2</v>
      </c>
      <c r="G9" s="43" t="n">
        <v>865193245.92</v>
      </c>
      <c r="H9" s="43" t="n">
        <v>28596680.72</v>
      </c>
      <c r="I9" s="43" t="n">
        <v>1000433.85</v>
      </c>
      <c r="J9" s="44" t="s">
        <v>22</v>
      </c>
    </row>
    <row r="10" customFormat="false" ht="18.95" hidden="false" customHeight="true" outlineLevel="0" collapsed="false">
      <c r="A10" s="41" t="s">
        <v>23</v>
      </c>
      <c r="B10" s="42" t="n">
        <f aca="false">SUM(C10:I10)</f>
        <v>70908880.08</v>
      </c>
      <c r="C10" s="43" t="n">
        <v>30154703.65</v>
      </c>
      <c r="D10" s="43" t="n">
        <v>19811209.95</v>
      </c>
      <c r="E10" s="45" t="s">
        <v>24</v>
      </c>
      <c r="F10" s="43" t="n">
        <v>783239.93</v>
      </c>
      <c r="G10" s="43" t="n">
        <v>19404825.78</v>
      </c>
      <c r="H10" s="43" t="n">
        <v>485099.37</v>
      </c>
      <c r="I10" s="43" t="n">
        <v>269801.4</v>
      </c>
      <c r="J10" s="44" t="s">
        <v>25</v>
      </c>
    </row>
    <row r="11" customFormat="false" ht="18.95" hidden="false" customHeight="true" outlineLevel="0" collapsed="false">
      <c r="A11" s="41" t="s">
        <v>26</v>
      </c>
      <c r="B11" s="42" t="n">
        <f aca="false">SUM(C11:I11)</f>
        <v>3263175.34</v>
      </c>
      <c r="C11" s="43" t="n">
        <v>1801860.84</v>
      </c>
      <c r="D11" s="43" t="n">
        <v>627431</v>
      </c>
      <c r="E11" s="45" t="s">
        <v>24</v>
      </c>
      <c r="F11" s="43" t="n">
        <v>89421</v>
      </c>
      <c r="G11" s="43" t="n">
        <v>686126.56</v>
      </c>
      <c r="H11" s="43" t="n">
        <v>17535.94</v>
      </c>
      <c r="I11" s="43" t="n">
        <v>40800</v>
      </c>
      <c r="J11" s="46" t="s">
        <v>27</v>
      </c>
    </row>
    <row r="12" customFormat="false" ht="18.95" hidden="false" customHeight="true" outlineLevel="0" collapsed="false">
      <c r="A12" s="41" t="s">
        <v>28</v>
      </c>
      <c r="B12" s="42" t="n">
        <f aca="false">SUM(C12:I12)</f>
        <v>2373783.15</v>
      </c>
      <c r="C12" s="43" t="n">
        <v>853562.93</v>
      </c>
      <c r="D12" s="43" t="n">
        <v>699793.42</v>
      </c>
      <c r="E12" s="45" t="s">
        <v>24</v>
      </c>
      <c r="F12" s="43" t="n">
        <v>54360</v>
      </c>
      <c r="G12" s="43" t="n">
        <v>728865.81</v>
      </c>
      <c r="H12" s="43" t="n">
        <v>21000.99</v>
      </c>
      <c r="I12" s="43" t="n">
        <v>16200</v>
      </c>
      <c r="J12" s="46" t="s">
        <v>29</v>
      </c>
      <c r="L12" s="47" t="n">
        <v>167</v>
      </c>
    </row>
    <row r="13" customFormat="false" ht="18.95" hidden="false" customHeight="true" outlineLevel="0" collapsed="false">
      <c r="A13" s="41" t="s">
        <v>30</v>
      </c>
      <c r="B13" s="42" t="n">
        <f aca="false">SUM(C13:I13)</f>
        <v>25556438.38</v>
      </c>
      <c r="C13" s="43" t="n">
        <v>16275257.08</v>
      </c>
      <c r="D13" s="43" t="n">
        <v>3075259.57</v>
      </c>
      <c r="E13" s="45" t="s">
        <v>24</v>
      </c>
      <c r="F13" s="43" t="n">
        <v>217783.95</v>
      </c>
      <c r="G13" s="43" t="n">
        <v>5157599.17</v>
      </c>
      <c r="H13" s="43" t="n">
        <v>778238.61</v>
      </c>
      <c r="I13" s="43" t="n">
        <v>52300</v>
      </c>
      <c r="J13" s="46" t="s">
        <v>31</v>
      </c>
      <c r="K13" s="48"/>
      <c r="L13" s="47"/>
    </row>
    <row r="14" customFormat="false" ht="18.95" hidden="false" customHeight="true" outlineLevel="0" collapsed="false">
      <c r="A14" s="41" t="s">
        <v>32</v>
      </c>
      <c r="B14" s="42" t="n">
        <f aca="false">SUM(C14:I14)</f>
        <v>56396991.14</v>
      </c>
      <c r="C14" s="43" t="n">
        <v>19104864.24</v>
      </c>
      <c r="D14" s="43" t="n">
        <v>12980217.62</v>
      </c>
      <c r="E14" s="45" t="s">
        <v>24</v>
      </c>
      <c r="F14" s="43" t="n">
        <v>2591502</v>
      </c>
      <c r="G14" s="43" t="n">
        <v>17354528.98</v>
      </c>
      <c r="H14" s="43" t="n">
        <v>4133043.3</v>
      </c>
      <c r="I14" s="43" t="n">
        <v>232835</v>
      </c>
      <c r="J14" s="46" t="s">
        <v>33</v>
      </c>
      <c r="L14" s="48"/>
    </row>
    <row r="15" customFormat="false" ht="18.95" hidden="false" customHeight="true" outlineLevel="0" collapsed="false">
      <c r="A15" s="41" t="s">
        <v>34</v>
      </c>
      <c r="B15" s="42" t="n">
        <f aca="false">SUM(C15:I15)</f>
        <v>4372242.68</v>
      </c>
      <c r="C15" s="43" t="n">
        <v>1812270.04</v>
      </c>
      <c r="D15" s="43" t="n">
        <v>1221234.12</v>
      </c>
      <c r="E15" s="45" t="s">
        <v>24</v>
      </c>
      <c r="F15" s="43" t="n">
        <v>70416</v>
      </c>
      <c r="G15" s="43" t="n">
        <v>1219586.15</v>
      </c>
      <c r="H15" s="43" t="n">
        <v>9636.37</v>
      </c>
      <c r="I15" s="43" t="n">
        <v>39100</v>
      </c>
      <c r="J15" s="46" t="s">
        <v>35</v>
      </c>
    </row>
    <row r="16" customFormat="false" ht="18.95" hidden="false" customHeight="true" outlineLevel="0" collapsed="false">
      <c r="A16" s="41" t="s">
        <v>36</v>
      </c>
      <c r="B16" s="42" t="n">
        <f aca="false">SUM(C16:I16)</f>
        <v>166427630.6</v>
      </c>
      <c r="C16" s="43" t="n">
        <v>58661627.68</v>
      </c>
      <c r="D16" s="43" t="n">
        <v>11737864.04</v>
      </c>
      <c r="E16" s="45" t="s">
        <v>24</v>
      </c>
      <c r="F16" s="43" t="n">
        <v>935746.32</v>
      </c>
      <c r="G16" s="43" t="n">
        <v>93871778.65</v>
      </c>
      <c r="H16" s="43" t="n">
        <v>1090413.91</v>
      </c>
      <c r="I16" s="43" t="n">
        <v>130200</v>
      </c>
      <c r="J16" s="46" t="s">
        <v>37</v>
      </c>
    </row>
    <row r="17" customFormat="false" ht="18.95" hidden="false" customHeight="true" outlineLevel="0" collapsed="false">
      <c r="A17" s="41" t="s">
        <v>38</v>
      </c>
      <c r="B17" s="42" t="n">
        <f aca="false">SUM(C17:I17)</f>
        <v>22690130.87</v>
      </c>
      <c r="C17" s="43" t="n">
        <v>18701989.55</v>
      </c>
      <c r="D17" s="43" t="n">
        <v>1588674.45</v>
      </c>
      <c r="E17" s="45" t="s">
        <v>24</v>
      </c>
      <c r="F17" s="43" t="n">
        <v>215382.55</v>
      </c>
      <c r="G17" s="43" t="n">
        <v>1611027.83</v>
      </c>
      <c r="H17" s="43" t="n">
        <v>535856.49</v>
      </c>
      <c r="I17" s="43" t="n">
        <v>37200</v>
      </c>
      <c r="J17" s="46" t="s">
        <v>39</v>
      </c>
    </row>
    <row r="18" customFormat="false" ht="18.95" hidden="false" customHeight="true" outlineLevel="0" collapsed="false">
      <c r="A18" s="41" t="s">
        <v>40</v>
      </c>
      <c r="B18" s="42" t="n">
        <f aca="false">SUM(C18:I18)</f>
        <v>19801619.69</v>
      </c>
      <c r="C18" s="43" t="n">
        <v>7918753.64</v>
      </c>
      <c r="D18" s="43" t="n">
        <v>4582302.14</v>
      </c>
      <c r="E18" s="45" t="s">
        <v>24</v>
      </c>
      <c r="F18" s="43" t="n">
        <v>632077.4</v>
      </c>
      <c r="G18" s="43" t="n">
        <v>5265750.74</v>
      </c>
      <c r="H18" s="43" t="n">
        <v>1320434.27</v>
      </c>
      <c r="I18" s="43" t="n">
        <v>82301.5</v>
      </c>
      <c r="J18" s="46" t="s">
        <v>41</v>
      </c>
    </row>
    <row r="19" customFormat="false" ht="18.95" hidden="false" customHeight="true" outlineLevel="0" collapsed="false">
      <c r="A19" s="41" t="s">
        <v>42</v>
      </c>
      <c r="B19" s="42" t="n">
        <f aca="false">SUM(C19:I19)</f>
        <v>73915685.58</v>
      </c>
      <c r="C19" s="43" t="n">
        <v>24020663.04</v>
      </c>
      <c r="D19" s="43" t="n">
        <v>12217843.01</v>
      </c>
      <c r="E19" s="45" t="s">
        <v>24</v>
      </c>
      <c r="F19" s="43" t="n">
        <v>1568720</v>
      </c>
      <c r="G19" s="43" t="n">
        <v>32715326</v>
      </c>
      <c r="H19" s="43" t="n">
        <v>3226526.53</v>
      </c>
      <c r="I19" s="43" t="n">
        <v>166607</v>
      </c>
      <c r="J19" s="46" t="s">
        <v>43</v>
      </c>
    </row>
    <row r="20" customFormat="false" ht="18.95" hidden="false" customHeight="true" outlineLevel="0" collapsed="false">
      <c r="A20" s="41" t="s">
        <v>44</v>
      </c>
      <c r="B20" s="45" t="s">
        <v>24</v>
      </c>
      <c r="C20" s="45" t="s">
        <v>24</v>
      </c>
      <c r="D20" s="45" t="s">
        <v>24</v>
      </c>
      <c r="E20" s="45" t="s">
        <v>24</v>
      </c>
      <c r="F20" s="45" t="s">
        <v>24</v>
      </c>
      <c r="G20" s="45" t="s">
        <v>24</v>
      </c>
      <c r="H20" s="45" t="s">
        <v>24</v>
      </c>
      <c r="I20" s="45" t="s">
        <v>24</v>
      </c>
      <c r="J20" s="46" t="s">
        <v>45</v>
      </c>
    </row>
    <row r="21" customFormat="false" ht="18.95" hidden="false" customHeight="true" outlineLevel="0" collapsed="false">
      <c r="A21" s="41" t="s">
        <v>46</v>
      </c>
      <c r="B21" s="42" t="n">
        <f aca="false">SUM(C21:I21)</f>
        <v>28643203.1</v>
      </c>
      <c r="C21" s="43" t="n">
        <v>10274699.72</v>
      </c>
      <c r="D21" s="43" t="n">
        <v>6359007.87</v>
      </c>
      <c r="E21" s="45" t="s">
        <v>24</v>
      </c>
      <c r="F21" s="43" t="n">
        <v>1539732</v>
      </c>
      <c r="G21" s="43" t="n">
        <v>8671934.12</v>
      </c>
      <c r="H21" s="43" t="n">
        <v>1726493.93</v>
      </c>
      <c r="I21" s="43" t="n">
        <v>71335.46</v>
      </c>
      <c r="J21" s="46" t="s">
        <v>47</v>
      </c>
    </row>
    <row r="22" customFormat="false" ht="18.95" hidden="false" customHeight="true" outlineLevel="0" collapsed="false">
      <c r="A22" s="41" t="s">
        <v>48</v>
      </c>
      <c r="B22" s="42" t="n">
        <f aca="false">SUM(C22:I22)</f>
        <v>1159929.31</v>
      </c>
      <c r="C22" s="43" t="n">
        <v>484336.55</v>
      </c>
      <c r="D22" s="43" t="n">
        <v>447873.65</v>
      </c>
      <c r="E22" s="45" t="s">
        <v>24</v>
      </c>
      <c r="F22" s="43" t="n">
        <v>19844.12</v>
      </c>
      <c r="G22" s="43" t="n">
        <v>185474.99</v>
      </c>
      <c r="H22" s="45" t="s">
        <v>24</v>
      </c>
      <c r="I22" s="43" t="n">
        <v>22400</v>
      </c>
      <c r="J22" s="46" t="s">
        <v>49</v>
      </c>
    </row>
    <row r="23" customFormat="false" ht="18.95" hidden="false" customHeight="true" outlineLevel="0" collapsed="false">
      <c r="A23" s="41" t="s">
        <v>50</v>
      </c>
      <c r="B23" s="42" t="n">
        <f aca="false">SUM(C23:I23)</f>
        <v>3050067.95</v>
      </c>
      <c r="C23" s="43" t="n">
        <v>1281240.5</v>
      </c>
      <c r="D23" s="43" t="n">
        <v>710210.86</v>
      </c>
      <c r="E23" s="45" t="s">
        <v>24</v>
      </c>
      <c r="F23" s="43" t="n">
        <v>57236.78</v>
      </c>
      <c r="G23" s="43" t="n">
        <v>968007.04</v>
      </c>
      <c r="H23" s="43" t="n">
        <v>7272.77</v>
      </c>
      <c r="I23" s="43" t="n">
        <v>26100</v>
      </c>
      <c r="J23" s="46" t="s">
        <v>51</v>
      </c>
    </row>
    <row r="24" s="56" customFormat="true" ht="18.95" hidden="false" customHeight="true" outlineLevel="0" collapsed="false">
      <c r="A24" s="49" t="s">
        <v>52</v>
      </c>
      <c r="B24" s="50" t="n">
        <f aca="false">SUM(C24:I24)</f>
        <v>7696167.75</v>
      </c>
      <c r="C24" s="51" t="n">
        <v>3616124.82</v>
      </c>
      <c r="D24" s="51" t="n">
        <v>1419397.95</v>
      </c>
      <c r="E24" s="52" t="s">
        <v>24</v>
      </c>
      <c r="F24" s="51" t="n">
        <v>136026</v>
      </c>
      <c r="G24" s="51" t="n">
        <v>2442100.98</v>
      </c>
      <c r="H24" s="51" t="n">
        <v>28367</v>
      </c>
      <c r="I24" s="53" t="n">
        <v>54151</v>
      </c>
      <c r="J24" s="54" t="s">
        <v>53</v>
      </c>
      <c r="K24" s="55"/>
      <c r="L24" s="55"/>
    </row>
    <row r="25" customFormat="false" ht="13.5" hidden="false" customHeight="true" outlineLevel="0" collapsed="false">
      <c r="A25" s="57"/>
      <c r="B25" s="58"/>
      <c r="C25" s="59"/>
      <c r="D25" s="59"/>
      <c r="E25" s="59"/>
      <c r="F25" s="59"/>
      <c r="G25" s="59"/>
      <c r="H25" s="59"/>
      <c r="I25" s="59"/>
      <c r="J25" s="46"/>
    </row>
    <row r="26" customFormat="false" ht="13.5" hidden="false" customHeight="true" outlineLevel="0" collapsed="false">
      <c r="A26" s="57"/>
      <c r="B26" s="58"/>
      <c r="C26" s="59"/>
      <c r="D26" s="59"/>
      <c r="E26" s="59"/>
      <c r="F26" s="59"/>
      <c r="G26" s="59"/>
      <c r="H26" s="59"/>
      <c r="I26" s="59"/>
      <c r="J26" s="46"/>
    </row>
    <row r="27" customFormat="false" ht="13.5" hidden="false" customHeight="true" outlineLevel="0" collapsed="false">
      <c r="A27" s="46"/>
      <c r="B27" s="58"/>
      <c r="C27" s="59"/>
      <c r="D27" s="59"/>
      <c r="E27" s="59"/>
      <c r="F27" s="59"/>
      <c r="G27" s="59"/>
      <c r="H27" s="59"/>
      <c r="I27" s="59"/>
      <c r="J27" s="46"/>
    </row>
    <row r="28" customFormat="false" ht="13.5" hidden="false" customHeight="true" outlineLevel="0" collapsed="false">
      <c r="A28" s="46"/>
      <c r="B28" s="58"/>
      <c r="C28" s="59"/>
      <c r="D28" s="59"/>
      <c r="E28" s="59"/>
      <c r="F28" s="59"/>
      <c r="G28" s="59"/>
      <c r="H28" s="59"/>
      <c r="I28" s="59"/>
      <c r="J28" s="46"/>
    </row>
    <row r="29" customFormat="false" ht="24.95" hidden="false" customHeight="true" outlineLevel="0" collapsed="false">
      <c r="A29" s="5" t="s">
        <v>54</v>
      </c>
      <c r="B29" s="6"/>
      <c r="C29" s="7"/>
    </row>
    <row r="30" customFormat="false" ht="24.95" hidden="false" customHeight="true" outlineLevel="0" collapsed="false">
      <c r="A30" s="8" t="s">
        <v>55</v>
      </c>
      <c r="B30" s="6"/>
      <c r="C30" s="9"/>
    </row>
    <row r="31" s="15" customFormat="true" ht="6" hidden="false" customHeight="true" outlineLevel="0" collapsed="false">
      <c r="A31" s="5"/>
      <c r="B31" s="6"/>
      <c r="C31" s="9"/>
      <c r="D31" s="3"/>
      <c r="E31" s="3"/>
      <c r="F31" s="3"/>
      <c r="G31" s="3"/>
      <c r="H31" s="3"/>
      <c r="I31" s="3"/>
      <c r="J31" s="1"/>
      <c r="K31" s="4"/>
      <c r="L31" s="4"/>
    </row>
    <row r="32" customFormat="false" ht="24" hidden="false" customHeight="true" outlineLevel="0" collapsed="false">
      <c r="A32" s="10"/>
      <c r="B32" s="11"/>
      <c r="C32" s="12" t="s">
        <v>2</v>
      </c>
      <c r="D32" s="12"/>
      <c r="E32" s="12"/>
      <c r="F32" s="12"/>
      <c r="G32" s="12"/>
      <c r="H32" s="12"/>
      <c r="I32" s="12"/>
      <c r="J32" s="13" t="s">
        <v>3</v>
      </c>
    </row>
    <row r="33" customFormat="false" ht="24" hidden="false" customHeight="true" outlineLevel="0" collapsed="false">
      <c r="A33" s="16"/>
      <c r="B33" s="17" t="s">
        <v>4</v>
      </c>
      <c r="C33" s="18" t="s">
        <v>5</v>
      </c>
      <c r="D33" s="19" t="s">
        <v>6</v>
      </c>
      <c r="E33" s="20" t="s">
        <v>7</v>
      </c>
      <c r="F33" s="19" t="s">
        <v>8</v>
      </c>
      <c r="G33" s="20" t="s">
        <v>9</v>
      </c>
      <c r="H33" s="19" t="s">
        <v>10</v>
      </c>
      <c r="I33" s="60"/>
      <c r="J33" s="13"/>
    </row>
    <row r="34" customFormat="false" ht="24" hidden="false" customHeight="true" outlineLevel="0" collapsed="false">
      <c r="A34" s="22"/>
      <c r="B34" s="61" t="s">
        <v>11</v>
      </c>
      <c r="C34" s="24" t="s">
        <v>12</v>
      </c>
      <c r="D34" s="25" t="s">
        <v>13</v>
      </c>
      <c r="E34" s="26" t="s">
        <v>14</v>
      </c>
      <c r="F34" s="27" t="s">
        <v>15</v>
      </c>
      <c r="G34" s="26" t="s">
        <v>16</v>
      </c>
      <c r="H34" s="27" t="s">
        <v>17</v>
      </c>
      <c r="I34" s="62"/>
      <c r="J34" s="13"/>
      <c r="K34" s="36"/>
      <c r="L34" s="36"/>
    </row>
    <row r="35" customFormat="false" ht="20.1" hidden="false" customHeight="true" outlineLevel="0" collapsed="false">
      <c r="A35" s="63"/>
      <c r="B35" s="64"/>
      <c r="C35" s="31" t="s">
        <v>18</v>
      </c>
      <c r="D35" s="32" t="s">
        <v>18</v>
      </c>
      <c r="E35" s="33" t="s">
        <v>18</v>
      </c>
      <c r="F35" s="34" t="s">
        <v>19</v>
      </c>
      <c r="G35" s="33" t="s">
        <v>18</v>
      </c>
      <c r="H35" s="34" t="s">
        <v>19</v>
      </c>
      <c r="I35" s="65"/>
      <c r="J35" s="13"/>
    </row>
    <row r="36" customFormat="false" ht="18.95" hidden="false" customHeight="true" outlineLevel="0" collapsed="false">
      <c r="A36" s="66" t="s">
        <v>56</v>
      </c>
      <c r="B36" s="67" t="n">
        <f aca="false">SUM(C36:I36)</f>
        <v>9274856.79</v>
      </c>
      <c r="C36" s="58" t="n">
        <v>3765399.38</v>
      </c>
      <c r="D36" s="68" t="n">
        <v>1705329.16</v>
      </c>
      <c r="E36" s="69" t="s">
        <v>24</v>
      </c>
      <c r="F36" s="68" t="n">
        <v>284958.91</v>
      </c>
      <c r="G36" s="58" t="n">
        <v>2828951.37</v>
      </c>
      <c r="H36" s="70" t="n">
        <v>648217.97</v>
      </c>
      <c r="I36" s="58" t="n">
        <v>42000</v>
      </c>
      <c r="J36" s="71" t="s">
        <v>57</v>
      </c>
    </row>
    <row r="37" customFormat="false" ht="18.95" hidden="false" customHeight="true" outlineLevel="0" collapsed="false">
      <c r="A37" s="41" t="s">
        <v>58</v>
      </c>
      <c r="B37" s="42" t="n">
        <f aca="false">SUM(C37:I37)</f>
        <v>9270377.93</v>
      </c>
      <c r="C37" s="58" t="n">
        <v>5014417.12</v>
      </c>
      <c r="D37" s="70" t="n">
        <v>1631431.49</v>
      </c>
      <c r="E37" s="69" t="s">
        <v>24</v>
      </c>
      <c r="F37" s="70" t="n">
        <v>175236</v>
      </c>
      <c r="G37" s="58" t="n">
        <v>2244611.65</v>
      </c>
      <c r="H37" s="72" t="n">
        <v>81281.67</v>
      </c>
      <c r="I37" s="58" t="n">
        <v>123400</v>
      </c>
      <c r="J37" s="73" t="s">
        <v>59</v>
      </c>
    </row>
    <row r="38" customFormat="false" ht="18.95" hidden="false" customHeight="true" outlineLevel="0" collapsed="false">
      <c r="A38" s="41" t="s">
        <v>60</v>
      </c>
      <c r="B38" s="42" t="n">
        <f aca="false">SUM(C38:I38)</f>
        <v>3693898.66</v>
      </c>
      <c r="C38" s="74" t="n">
        <v>1608272.26</v>
      </c>
      <c r="D38" s="75" t="n">
        <v>662199.53</v>
      </c>
      <c r="E38" s="69" t="s">
        <v>24</v>
      </c>
      <c r="F38" s="70" t="n">
        <v>119733</v>
      </c>
      <c r="G38" s="58" t="n">
        <v>1215983.86</v>
      </c>
      <c r="H38" s="70" t="n">
        <v>35110.01</v>
      </c>
      <c r="I38" s="42" t="n">
        <v>52600</v>
      </c>
      <c r="J38" s="46" t="s">
        <v>61</v>
      </c>
      <c r="K38" s="48"/>
      <c r="L38" s="76"/>
    </row>
    <row r="39" customFormat="false" ht="18.95" hidden="false" customHeight="true" outlineLevel="0" collapsed="false">
      <c r="A39" s="41" t="s">
        <v>62</v>
      </c>
      <c r="B39" s="42" t="n">
        <f aca="false">SUM(C39:I39)</f>
        <v>5528943.12</v>
      </c>
      <c r="C39" s="74" t="n">
        <v>2555359.52</v>
      </c>
      <c r="D39" s="75" t="n">
        <v>878011.44</v>
      </c>
      <c r="E39" s="69" t="s">
        <v>24</v>
      </c>
      <c r="F39" s="70" t="n">
        <v>102890</v>
      </c>
      <c r="G39" s="70" t="n">
        <v>1964281.25</v>
      </c>
      <c r="H39" s="70" t="n">
        <v>300.91</v>
      </c>
      <c r="I39" s="70" t="n">
        <v>28100</v>
      </c>
      <c r="J39" s="46" t="s">
        <v>63</v>
      </c>
      <c r="L39" s="76"/>
    </row>
    <row r="40" s="15" customFormat="true" ht="18.95" hidden="false" customHeight="true" outlineLevel="0" collapsed="false">
      <c r="A40" s="41" t="s">
        <v>64</v>
      </c>
      <c r="B40" s="42" t="n">
        <f aca="false">SUM(C40:I40)</f>
        <v>4273927.37</v>
      </c>
      <c r="C40" s="74" t="n">
        <v>576932.2</v>
      </c>
      <c r="D40" s="75" t="n">
        <v>1496983.18</v>
      </c>
      <c r="E40" s="69" t="s">
        <v>24</v>
      </c>
      <c r="F40" s="70" t="n">
        <v>32145</v>
      </c>
      <c r="G40" s="70" t="n">
        <v>2147070.6</v>
      </c>
      <c r="H40" s="70" t="n">
        <v>96.39</v>
      </c>
      <c r="I40" s="70" t="n">
        <v>20700</v>
      </c>
      <c r="J40" s="46" t="s">
        <v>65</v>
      </c>
      <c r="K40" s="4"/>
      <c r="L40" s="76"/>
    </row>
    <row r="41" customFormat="false" ht="18.95" hidden="false" customHeight="true" outlineLevel="0" collapsed="false">
      <c r="A41" s="41" t="s">
        <v>66</v>
      </c>
      <c r="B41" s="77" t="s">
        <v>24</v>
      </c>
      <c r="C41" s="69" t="s">
        <v>24</v>
      </c>
      <c r="D41" s="69" t="s">
        <v>24</v>
      </c>
      <c r="E41" s="69" t="s">
        <v>24</v>
      </c>
      <c r="F41" s="69" t="s">
        <v>24</v>
      </c>
      <c r="G41" s="69" t="s">
        <v>24</v>
      </c>
      <c r="H41" s="69" t="s">
        <v>24</v>
      </c>
      <c r="I41" s="69" t="s">
        <v>24</v>
      </c>
      <c r="J41" s="46" t="s">
        <v>67</v>
      </c>
      <c r="L41" s="47" t="n">
        <v>168</v>
      </c>
    </row>
    <row r="42" customFormat="false" ht="18.95" hidden="false" customHeight="true" outlineLevel="0" collapsed="false">
      <c r="A42" s="41" t="s">
        <v>68</v>
      </c>
      <c r="B42" s="77" t="s">
        <v>24</v>
      </c>
      <c r="C42" s="69" t="s">
        <v>24</v>
      </c>
      <c r="D42" s="69" t="s">
        <v>24</v>
      </c>
      <c r="E42" s="69" t="s">
        <v>24</v>
      </c>
      <c r="F42" s="69" t="s">
        <v>24</v>
      </c>
      <c r="G42" s="69" t="s">
        <v>24</v>
      </c>
      <c r="H42" s="69" t="s">
        <v>24</v>
      </c>
      <c r="I42" s="69" t="s">
        <v>24</v>
      </c>
      <c r="J42" s="46" t="s">
        <v>69</v>
      </c>
      <c r="L42" s="47"/>
    </row>
    <row r="43" customFormat="false" ht="18.95" hidden="false" customHeight="true" outlineLevel="0" collapsed="false">
      <c r="A43" s="78" t="s">
        <v>70</v>
      </c>
      <c r="B43" s="77" t="s">
        <v>24</v>
      </c>
      <c r="C43" s="69" t="s">
        <v>24</v>
      </c>
      <c r="D43" s="69" t="s">
        <v>24</v>
      </c>
      <c r="E43" s="69" t="s">
        <v>24</v>
      </c>
      <c r="F43" s="69" t="s">
        <v>24</v>
      </c>
      <c r="G43" s="69" t="s">
        <v>24</v>
      </c>
      <c r="H43" s="69" t="s">
        <v>24</v>
      </c>
      <c r="I43" s="69" t="s">
        <v>24</v>
      </c>
      <c r="J43" s="79" t="s">
        <v>71</v>
      </c>
      <c r="L43" s="47"/>
    </row>
    <row r="44" customFormat="false" ht="18.95" hidden="false" customHeight="true" outlineLevel="0" collapsed="false">
      <c r="A44" s="41" t="s">
        <v>72</v>
      </c>
      <c r="B44" s="42" t="n">
        <f aca="false">SUM(C44:I44)</f>
        <v>2956100.89</v>
      </c>
      <c r="C44" s="70" t="n">
        <v>858497.07</v>
      </c>
      <c r="D44" s="70" t="n">
        <v>885039.83</v>
      </c>
      <c r="E44" s="70" t="n">
        <v>3636.36</v>
      </c>
      <c r="F44" s="70" t="n">
        <v>23936.77</v>
      </c>
      <c r="G44" s="70" t="n">
        <v>1154083.3</v>
      </c>
      <c r="H44" s="70" t="n">
        <v>13607.56</v>
      </c>
      <c r="I44" s="70" t="n">
        <v>17300</v>
      </c>
      <c r="J44" s="46" t="s">
        <v>73</v>
      </c>
      <c r="K44" s="36"/>
      <c r="L44" s="36"/>
    </row>
    <row r="45" customFormat="false" ht="18.95" hidden="false" customHeight="true" outlineLevel="0" collapsed="false">
      <c r="A45" s="49" t="s">
        <v>74</v>
      </c>
      <c r="B45" s="80" t="s">
        <v>75</v>
      </c>
      <c r="C45" s="81" t="s">
        <v>75</v>
      </c>
      <c r="D45" s="81" t="s">
        <v>75</v>
      </c>
      <c r="E45" s="81" t="s">
        <v>75</v>
      </c>
      <c r="F45" s="81" t="s">
        <v>75</v>
      </c>
      <c r="G45" s="81" t="s">
        <v>75</v>
      </c>
      <c r="H45" s="81" t="s">
        <v>75</v>
      </c>
      <c r="I45" s="81" t="s">
        <v>75</v>
      </c>
      <c r="J45" s="54" t="s">
        <v>76</v>
      </c>
    </row>
    <row r="46" customFormat="false" ht="6.75" hidden="false" customHeight="true" outlineLevel="0" collapsed="false">
      <c r="A46" s="79"/>
      <c r="B46" s="58"/>
      <c r="C46" s="82"/>
      <c r="D46" s="82"/>
      <c r="E46" s="58"/>
      <c r="F46" s="82"/>
      <c r="G46" s="83"/>
      <c r="H46" s="58"/>
      <c r="I46" s="82"/>
      <c r="J46" s="79"/>
    </row>
    <row r="47" customFormat="false" ht="24" hidden="false" customHeight="true" outlineLevel="0" collapsed="false">
      <c r="A47" s="84"/>
      <c r="B47" s="85"/>
      <c r="C47" s="86" t="s">
        <v>77</v>
      </c>
      <c r="D47" s="87"/>
      <c r="E47" s="87"/>
      <c r="F47" s="87"/>
      <c r="G47" s="87" t="s">
        <v>78</v>
      </c>
      <c r="H47" s="87"/>
      <c r="I47" s="88"/>
    </row>
    <row r="48" customFormat="false" ht="19.5" hidden="false" customHeight="true" outlineLevel="0" collapsed="false">
      <c r="A48" s="84"/>
      <c r="B48" s="85"/>
      <c r="D48" s="87"/>
      <c r="E48" s="87"/>
      <c r="F48" s="87"/>
      <c r="H48" s="87"/>
      <c r="I48" s="88"/>
    </row>
    <row r="49" customFormat="false" ht="23.25" hidden="false" customHeight="false" outlineLevel="0" collapsed="false">
      <c r="A49" s="84"/>
      <c r="B49" s="85"/>
      <c r="C49" s="89"/>
      <c r="D49" s="88"/>
      <c r="E49" s="88"/>
      <c r="F49" s="88"/>
      <c r="G49" s="90"/>
      <c r="H49" s="88"/>
      <c r="I49" s="88"/>
    </row>
    <row r="50" customFormat="false" ht="23.25" hidden="false" customHeight="false" outlineLevel="0" collapsed="false">
      <c r="A50" s="84"/>
      <c r="B50" s="85"/>
      <c r="C50" s="89"/>
      <c r="D50" s="88"/>
      <c r="E50" s="88"/>
      <c r="F50" s="88"/>
      <c r="G50" s="90"/>
      <c r="H50" s="88"/>
      <c r="I50" s="88"/>
    </row>
    <row r="51" customFormat="false" ht="23.25" hidden="false" customHeight="false" outlineLevel="0" collapsed="false">
      <c r="A51" s="84"/>
      <c r="B51" s="85"/>
      <c r="C51" s="89"/>
      <c r="D51" s="88"/>
      <c r="E51" s="88"/>
      <c r="F51" s="88"/>
      <c r="G51" s="90"/>
      <c r="H51" s="88"/>
      <c r="I51" s="88"/>
    </row>
  </sheetData>
  <mergeCells count="7">
    <mergeCell ref="C4:I4"/>
    <mergeCell ref="J4:J7"/>
    <mergeCell ref="L12:L13"/>
    <mergeCell ref="C32:I32"/>
    <mergeCell ref="J32:J35"/>
    <mergeCell ref="L38:L40"/>
    <mergeCell ref="L41:L43"/>
  </mergeCells>
  <printOptions headings="false" gridLines="false" gridLinesSet="true" horizontalCentered="true" verticalCentered="false"/>
  <pageMargins left="0.236111111111111" right="0.0395833333333333" top="0.920138888888889" bottom="0.236111111111111" header="0.511805555555556" footer="0.23611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5-09-28T02:26:16Z</cp:lastPrinted>
  <dcterms:modified xsi:type="dcterms:W3CDTF">2006-10-10T03:05:30Z</dcterms:modified>
  <cp:revision>0</cp:revision>
  <dc:subject/>
  <dc:title/>
</cp:coreProperties>
</file>