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4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1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</rPr>
      <t xml:space="preserve">1.4  </t>
    </r>
    <r>
      <rPr>
        <b val="true"/>
        <sz val="14"/>
        <rFont val="Noto Sans Devanagari"/>
        <family val="2"/>
      </rPr>
      <t xml:space="preserve">จำนวนการเกิด การตาย การลงทะเบียนย้ายเข้า และการลงทะเบียนย้ายออก จำแนกตามเพศ  เป็นรายอำเภอ และเขตการปกครอง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49</t>
    </r>
  </si>
  <si>
    <t xml:space="preserve">TABLE  1.4   NUMBER OF BIRTHS, DEATHS, REGISTERED - IN AND REGISTERED - OUT BY SEX, DISTRICT AND AREA : 2006</t>
  </si>
  <si>
    <r>
      <rPr>
        <b val="true"/>
        <sz val="13"/>
        <rFont val="Noto Sans Devanagari"/>
        <family val="2"/>
      </rPr>
      <t xml:space="preserve"> อำเภอ </t>
    </r>
    <r>
      <rPr>
        <b val="true"/>
        <sz val="13"/>
        <rFont val="Cordia New"/>
        <family val="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การเกิด</t>
  </si>
  <si>
    <t xml:space="preserve">การตาย</t>
  </si>
  <si>
    <t xml:space="preserve">การลงทะเบียนย้ายเข้า</t>
  </si>
  <si>
    <t xml:space="preserve">การลงทะเบียนย้ายออก</t>
  </si>
  <si>
    <t xml:space="preserve">District / Minor district</t>
  </si>
  <si>
    <t xml:space="preserve">Births</t>
  </si>
  <si>
    <t xml:space="preserve">Deaths</t>
  </si>
  <si>
    <t xml:space="preserve">Registered - in </t>
  </si>
  <si>
    <t xml:space="preserve">Registered - ou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                ในเขตเทศบาล</t>
  </si>
  <si>
    <t xml:space="preserve">                   Municipal area</t>
  </si>
  <si>
    <t xml:space="preserve">                นอกเขตเทศบาล</t>
  </si>
  <si>
    <t xml:space="preserve">                   Non-municipal area</t>
  </si>
  <si>
    <t xml:space="preserve">อำเภอเมืองสมุทรสาคร</t>
  </si>
  <si>
    <t xml:space="preserve"> Mueang Samut Sakhon District</t>
  </si>
  <si>
    <t xml:space="preserve">    เทศบาลนครสมุทรสาคร</t>
  </si>
  <si>
    <t xml:space="preserve">      Samut Sakhon City Municipality</t>
  </si>
  <si>
    <t xml:space="preserve">    เทศบาลตำบลบางปลา</t>
  </si>
  <si>
    <t xml:space="preserve">-  </t>
  </si>
  <si>
    <t xml:space="preserve">      Bang Pla Subdistrict Municipality</t>
  </si>
  <si>
    <t xml:space="preserve">    นอกเขตเทศบาล</t>
  </si>
  <si>
    <t xml:space="preserve">      Non-municipal area</t>
  </si>
  <si>
    <t xml:space="preserve">อำเภอกระทุ่มแบน</t>
  </si>
  <si>
    <t xml:space="preserve"> Krathum Baen District</t>
  </si>
  <si>
    <t xml:space="preserve">    เทศบาลเมืองกระทุ่มแบน</t>
  </si>
  <si>
    <t xml:space="preserve">      Krathum Baen Town Municipality</t>
  </si>
  <si>
    <t xml:space="preserve">    เทศบาลเมืองอ้อมน้อย</t>
  </si>
  <si>
    <t xml:space="preserve">      Om Noi Town Municipality</t>
  </si>
  <si>
    <t xml:space="preserve">อำเภอบ้านแพ้ว</t>
  </si>
  <si>
    <t xml:space="preserve"> Ban Phaeo District</t>
  </si>
  <si>
    <t xml:space="preserve">    เทศบาลตำบลเกษตรพัฒนา</t>
  </si>
  <si>
    <t xml:space="preserve">      Kaset Phatthana Subdistrict Municipality</t>
  </si>
  <si>
    <t xml:space="preserve">    เทศบาลตำบลบ้านแพ้ว</t>
  </si>
  <si>
    <t xml:space="preserve">      Ban Phaeo Subdistrict Municipality</t>
  </si>
  <si>
    <t xml:space="preserve">    เทศบาลตำบลหลักห้า</t>
  </si>
  <si>
    <t xml:space="preserve">      Lak Ha Subdistrict Municipality</t>
  </si>
  <si>
    <r>
      <rPr>
        <sz val="13"/>
        <rFont val="Noto Sans Devanagari"/>
        <family val="2"/>
      </rPr>
      <t xml:space="preserve">        ที่มา</t>
    </r>
    <r>
      <rPr>
        <sz val="13"/>
        <rFont val="Cordia New"/>
        <family val="2"/>
      </rPr>
      <t xml:space="preserve">:  </t>
    </r>
    <r>
      <rPr>
        <sz val="13"/>
        <rFont val="Noto Sans Devanagari"/>
        <family val="2"/>
      </rPr>
      <t xml:space="preserve">ที่ทำการปกครองจังหวัด</t>
    </r>
    <r>
      <rPr>
        <sz val="13"/>
        <rFont val="Cordia New"/>
        <family val="2"/>
      </rPr>
      <t xml:space="preserve">_ _ _ _ _ _ _ _ </t>
    </r>
  </si>
  <si>
    <r>
      <rPr>
        <sz val="13"/>
        <rFont val="Noto Sans Devanagari"/>
        <family val="2"/>
      </rPr>
      <t xml:space="preserve">       ที่มา </t>
    </r>
    <r>
      <rPr>
        <sz val="13"/>
        <rFont val="Cordia New"/>
        <family val="2"/>
      </rPr>
      <t xml:space="preserve">:</t>
    </r>
  </si>
  <si>
    <t xml:space="preserve"> กรมการปกครอง กระทรวงมหาดไทย</t>
  </si>
  <si>
    <t xml:space="preserve">     Source :</t>
  </si>
  <si>
    <t xml:space="preserve"> Department of Local Administration,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&quot;"/>
    <numFmt numFmtId="166" formatCode="#,##0"/>
    <numFmt numFmtId="167" formatCode="#,##0&quot;   &quot;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3"/>
      <name val="Cordia New"/>
      <family val="2"/>
    </font>
    <font>
      <b val="true"/>
      <sz val="13"/>
      <name val="Noto Sans Devanagari"/>
      <family val="2"/>
    </font>
    <font>
      <sz val="13"/>
      <name val="Cordia New"/>
      <family val="2"/>
    </font>
    <font>
      <sz val="13"/>
      <name val="Noto Sans Devanagari"/>
      <family val="2"/>
    </font>
    <font>
      <b val="true"/>
      <sz val="16"/>
      <name val="Cordia New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163680</xdr:colOff>
      <xdr:row>0</xdr:row>
      <xdr:rowOff>0</xdr:rowOff>
    </xdr:from>
    <xdr:to>
      <xdr:col>18</xdr:col>
      <xdr:colOff>145800</xdr:colOff>
      <xdr:row>1</xdr:row>
      <xdr:rowOff>38520</xdr:rowOff>
    </xdr:to>
    <xdr:sp>
      <xdr:nvSpPr>
        <xdr:cNvPr id="0" name="Text 5"/>
        <xdr:cNvSpPr/>
      </xdr:nvSpPr>
      <xdr:spPr>
        <a:xfrm>
          <a:off x="14577120" y="0"/>
          <a:ext cx="4359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Cordia New"/>
            </a:rPr>
            <a:t>8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E4" activeCellId="0" sqref="E4:G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3.56"/>
    <col collapsed="false" customWidth="true" hidden="false" outlineLevel="0" max="16" min="5" style="1" width="7.28"/>
    <col collapsed="false" customWidth="true" hidden="false" outlineLevel="0" max="17" min="17" style="1" width="0.56"/>
    <col collapsed="false" customWidth="true" hidden="false" outlineLevel="0" max="18" min="18" style="1" width="33.99"/>
    <col collapsed="false" customWidth="false" hidden="false" outlineLevel="0" max="257" min="19" style="1" width="9.14"/>
  </cols>
  <sheetData>
    <row r="1" s="2" customFormat="true" ht="21" hidden="false" customHeight="true" outlineLevel="0" collapsed="false">
      <c r="B1" s="3" t="s">
        <v>0</v>
      </c>
      <c r="C1" s="4"/>
    </row>
    <row r="2" s="5" customFormat="true" ht="21" hidden="false" customHeight="true" outlineLevel="0" collapsed="false">
      <c r="B2" s="5" t="s">
        <v>1</v>
      </c>
      <c r="C2" s="6"/>
    </row>
    <row r="3" customFormat="false" ht="7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P3" s="7"/>
      <c r="Q3" s="7"/>
      <c r="R3" s="7"/>
    </row>
    <row r="4" s="12" customFormat="true" ht="20.1" hidden="false" customHeight="true" outlineLevel="0" collapsed="false">
      <c r="A4" s="8" t="s">
        <v>2</v>
      </c>
      <c r="B4" s="8"/>
      <c r="C4" s="8"/>
      <c r="D4" s="8"/>
      <c r="E4" s="9" t="s">
        <v>3</v>
      </c>
      <c r="F4" s="9"/>
      <c r="G4" s="9"/>
      <c r="H4" s="9" t="s">
        <v>4</v>
      </c>
      <c r="I4" s="9"/>
      <c r="J4" s="9"/>
      <c r="K4" s="10" t="s">
        <v>5</v>
      </c>
      <c r="L4" s="10"/>
      <c r="M4" s="10"/>
      <c r="N4" s="9" t="s">
        <v>6</v>
      </c>
      <c r="O4" s="9"/>
      <c r="P4" s="9"/>
      <c r="Q4" s="11" t="s">
        <v>7</v>
      </c>
      <c r="R4" s="11"/>
    </row>
    <row r="5" s="12" customFormat="true" ht="20.1" hidden="false" customHeight="true" outlineLevel="0" collapsed="false">
      <c r="A5" s="8"/>
      <c r="B5" s="8"/>
      <c r="C5" s="8"/>
      <c r="D5" s="8"/>
      <c r="E5" s="13" t="s">
        <v>8</v>
      </c>
      <c r="F5" s="13"/>
      <c r="G5" s="13"/>
      <c r="H5" s="13" t="s">
        <v>9</v>
      </c>
      <c r="I5" s="13"/>
      <c r="J5" s="13"/>
      <c r="K5" s="13" t="s">
        <v>10</v>
      </c>
      <c r="L5" s="13"/>
      <c r="M5" s="13"/>
      <c r="N5" s="13" t="s">
        <v>11</v>
      </c>
      <c r="O5" s="13"/>
      <c r="P5" s="13"/>
      <c r="Q5" s="11"/>
      <c r="R5" s="11"/>
    </row>
    <row r="6" s="12" customFormat="true" ht="20.1" hidden="false" customHeight="true" outlineLevel="0" collapsed="false">
      <c r="A6" s="8"/>
      <c r="B6" s="8"/>
      <c r="C6" s="8"/>
      <c r="D6" s="8"/>
      <c r="E6" s="14" t="s">
        <v>12</v>
      </c>
      <c r="F6" s="9" t="s">
        <v>13</v>
      </c>
      <c r="G6" s="15" t="s">
        <v>14</v>
      </c>
      <c r="H6" s="14" t="s">
        <v>12</v>
      </c>
      <c r="I6" s="9" t="s">
        <v>13</v>
      </c>
      <c r="J6" s="15" t="s">
        <v>14</v>
      </c>
      <c r="K6" s="16" t="s">
        <v>12</v>
      </c>
      <c r="L6" s="9" t="s">
        <v>13</v>
      </c>
      <c r="M6" s="16" t="s">
        <v>14</v>
      </c>
      <c r="N6" s="14" t="s">
        <v>12</v>
      </c>
      <c r="O6" s="9" t="s">
        <v>13</v>
      </c>
      <c r="P6" s="15" t="s">
        <v>14</v>
      </c>
      <c r="Q6" s="11"/>
      <c r="R6" s="11"/>
    </row>
    <row r="7" s="12" customFormat="true" ht="20.1" hidden="false" customHeight="true" outlineLevel="0" collapsed="false">
      <c r="A7" s="8"/>
      <c r="B7" s="8"/>
      <c r="C7" s="8"/>
      <c r="D7" s="8"/>
      <c r="E7" s="17" t="s">
        <v>15</v>
      </c>
      <c r="F7" s="13" t="s">
        <v>16</v>
      </c>
      <c r="G7" s="18" t="s">
        <v>17</v>
      </c>
      <c r="H7" s="17" t="s">
        <v>15</v>
      </c>
      <c r="I7" s="13" t="s">
        <v>16</v>
      </c>
      <c r="J7" s="18" t="s">
        <v>17</v>
      </c>
      <c r="K7" s="19" t="s">
        <v>15</v>
      </c>
      <c r="L7" s="13" t="s">
        <v>16</v>
      </c>
      <c r="M7" s="19" t="s">
        <v>17</v>
      </c>
      <c r="N7" s="17" t="s">
        <v>15</v>
      </c>
      <c r="O7" s="13" t="s">
        <v>16</v>
      </c>
      <c r="P7" s="18" t="s">
        <v>17</v>
      </c>
      <c r="Q7" s="11"/>
      <c r="R7" s="11"/>
    </row>
    <row r="8" s="5" customFormat="true" ht="21.95" hidden="false" customHeight="true" outlineLevel="0" collapsed="false">
      <c r="A8" s="20"/>
      <c r="B8" s="21" t="s">
        <v>18</v>
      </c>
      <c r="C8" s="21"/>
      <c r="D8" s="21"/>
      <c r="E8" s="22" t="n">
        <f aca="false">SUM(F8+G8)</f>
        <v>11976</v>
      </c>
      <c r="F8" s="22" t="n">
        <v>6220</v>
      </c>
      <c r="G8" s="22" t="n">
        <v>5756</v>
      </c>
      <c r="H8" s="22" t="n">
        <f aca="false">SUM(I8:J8)</f>
        <v>2459</v>
      </c>
      <c r="I8" s="22" t="n">
        <v>1361</v>
      </c>
      <c r="J8" s="22" t="n">
        <v>1098</v>
      </c>
      <c r="K8" s="22" t="n">
        <f aca="false">SUM(L8:M8)</f>
        <v>37569</v>
      </c>
      <c r="L8" s="22" t="n">
        <v>18583</v>
      </c>
      <c r="M8" s="22" t="n">
        <v>18986</v>
      </c>
      <c r="N8" s="22" t="n">
        <f aca="false">SUM(O8:P8)</f>
        <v>33612</v>
      </c>
      <c r="O8" s="22" t="n">
        <v>16787</v>
      </c>
      <c r="P8" s="22" t="n">
        <v>16825</v>
      </c>
      <c r="Q8" s="23" t="s">
        <v>15</v>
      </c>
      <c r="R8" s="23"/>
    </row>
    <row r="9" s="12" customFormat="true" ht="21.95" hidden="false" customHeight="true" outlineLevel="0" collapsed="false">
      <c r="A9" s="24"/>
      <c r="B9" s="25" t="s">
        <v>19</v>
      </c>
      <c r="C9" s="26"/>
      <c r="D9" s="26"/>
      <c r="E9" s="27" t="n">
        <f aca="false">SUM(F9+G9)</f>
        <v>11581</v>
      </c>
      <c r="F9" s="27" t="n">
        <v>6009</v>
      </c>
      <c r="G9" s="27" t="n">
        <v>5572</v>
      </c>
      <c r="H9" s="27" t="n">
        <f aca="false">SUM(I9:J9)</f>
        <v>922</v>
      </c>
      <c r="I9" s="27" t="n">
        <v>509</v>
      </c>
      <c r="J9" s="27" t="n">
        <v>413</v>
      </c>
      <c r="K9" s="27" t="n">
        <f aca="false">SUM(L9:M9)</f>
        <v>12237</v>
      </c>
      <c r="L9" s="27" t="n">
        <v>5957</v>
      </c>
      <c r="M9" s="27" t="n">
        <v>6280</v>
      </c>
      <c r="N9" s="27" t="n">
        <f aca="false">SUM(O9:P9)</f>
        <v>17696</v>
      </c>
      <c r="O9" s="27" t="n">
        <v>8769</v>
      </c>
      <c r="P9" s="27" t="n">
        <v>8927</v>
      </c>
      <c r="Q9" s="28" t="s">
        <v>20</v>
      </c>
      <c r="R9" s="26"/>
    </row>
    <row r="10" s="12" customFormat="true" ht="21.95" hidden="false" customHeight="true" outlineLevel="0" collapsed="false">
      <c r="A10" s="24"/>
      <c r="B10" s="25" t="s">
        <v>21</v>
      </c>
      <c r="C10" s="26"/>
      <c r="D10" s="26"/>
      <c r="E10" s="27" t="n">
        <f aca="false">SUM(F10+G10)</f>
        <v>395</v>
      </c>
      <c r="F10" s="27" t="n">
        <v>211</v>
      </c>
      <c r="G10" s="27" t="n">
        <v>184</v>
      </c>
      <c r="H10" s="27" t="n">
        <f aca="false">SUM(I10:J10)</f>
        <v>1537</v>
      </c>
      <c r="I10" s="27" t="n">
        <v>852</v>
      </c>
      <c r="J10" s="27" t="n">
        <v>685</v>
      </c>
      <c r="K10" s="27" t="n">
        <f aca="false">SUM(L10:M10)</f>
        <v>25332</v>
      </c>
      <c r="L10" s="27" t="n">
        <v>12626</v>
      </c>
      <c r="M10" s="27" t="n">
        <v>12706</v>
      </c>
      <c r="N10" s="27" t="n">
        <f aca="false">SUM(O10:P10)</f>
        <v>15916</v>
      </c>
      <c r="O10" s="27" t="n">
        <v>8018</v>
      </c>
      <c r="P10" s="27" t="n">
        <v>7898</v>
      </c>
      <c r="Q10" s="28" t="s">
        <v>22</v>
      </c>
      <c r="R10" s="26"/>
    </row>
    <row r="11" s="12" customFormat="true" ht="21.95" hidden="false" customHeight="true" outlineLevel="0" collapsed="false">
      <c r="A11" s="24"/>
      <c r="B11" s="25" t="s">
        <v>23</v>
      </c>
      <c r="C11" s="26"/>
      <c r="D11" s="26"/>
      <c r="E11" s="27" t="n">
        <f aca="false">SUM(F11+G11)</f>
        <v>5948</v>
      </c>
      <c r="F11" s="27" t="n">
        <v>3097</v>
      </c>
      <c r="G11" s="27" t="n">
        <v>2851</v>
      </c>
      <c r="H11" s="27" t="n">
        <f aca="false">SUM(I11:J11)</f>
        <v>1220</v>
      </c>
      <c r="I11" s="27" t="n">
        <v>686</v>
      </c>
      <c r="J11" s="27" t="n">
        <v>534</v>
      </c>
      <c r="K11" s="27" t="n">
        <f aca="false">SUM(L11:M11)</f>
        <v>18750</v>
      </c>
      <c r="L11" s="27" t="n">
        <v>9032</v>
      </c>
      <c r="M11" s="27" t="n">
        <v>9718</v>
      </c>
      <c r="N11" s="27" t="n">
        <f aca="false">SUM(O11:P11)</f>
        <v>15807</v>
      </c>
      <c r="O11" s="27" t="n">
        <v>7668</v>
      </c>
      <c r="P11" s="27" t="n">
        <v>8139</v>
      </c>
      <c r="Q11" s="28" t="s">
        <v>24</v>
      </c>
      <c r="R11" s="26"/>
    </row>
    <row r="12" s="12" customFormat="true" ht="21.95" hidden="false" customHeight="true" outlineLevel="0" collapsed="false">
      <c r="A12" s="24"/>
      <c r="B12" s="25" t="s">
        <v>25</v>
      </c>
      <c r="C12" s="26"/>
      <c r="D12" s="26"/>
      <c r="E12" s="27" t="n">
        <f aca="false">SUM(F12+G12)</f>
        <v>5557</v>
      </c>
      <c r="F12" s="27" t="n">
        <v>2888</v>
      </c>
      <c r="G12" s="27" t="n">
        <v>2669</v>
      </c>
      <c r="H12" s="27" t="n">
        <f aca="false">SUM(I12:J12)</f>
        <v>333</v>
      </c>
      <c r="I12" s="27" t="n">
        <v>183</v>
      </c>
      <c r="J12" s="27" t="n">
        <v>150</v>
      </c>
      <c r="K12" s="27" t="n">
        <f aca="false">SUM(L12:M12)</f>
        <v>2712</v>
      </c>
      <c r="L12" s="27" t="n">
        <v>1317</v>
      </c>
      <c r="M12" s="27" t="n">
        <v>1395</v>
      </c>
      <c r="N12" s="27" t="n">
        <f aca="false">SUM(O12:P12)</f>
        <v>6640</v>
      </c>
      <c r="O12" s="27" t="n">
        <v>3300</v>
      </c>
      <c r="P12" s="27" t="n">
        <v>3340</v>
      </c>
      <c r="Q12" s="28" t="s">
        <v>26</v>
      </c>
      <c r="R12" s="26"/>
    </row>
    <row r="13" s="12" customFormat="true" ht="21.95" hidden="false" customHeight="true" outlineLevel="0" collapsed="false">
      <c r="A13" s="24"/>
      <c r="B13" s="25" t="s">
        <v>27</v>
      </c>
      <c r="C13" s="26"/>
      <c r="D13" s="26"/>
      <c r="E13" s="29" t="s">
        <v>28</v>
      </c>
      <c r="F13" s="29" t="s">
        <v>28</v>
      </c>
      <c r="G13" s="29" t="s">
        <v>28</v>
      </c>
      <c r="H13" s="27" t="n">
        <f aca="false">SUM(I13:J13)</f>
        <v>26</v>
      </c>
      <c r="I13" s="27" t="n">
        <v>18</v>
      </c>
      <c r="J13" s="27" t="n">
        <v>8</v>
      </c>
      <c r="K13" s="27" t="n">
        <f aca="false">SUM(L13:M13)</f>
        <v>853</v>
      </c>
      <c r="L13" s="27" t="n">
        <v>413</v>
      </c>
      <c r="M13" s="27" t="n">
        <v>440</v>
      </c>
      <c r="N13" s="27" t="n">
        <f aca="false">SUM(O13:P13)</f>
        <v>299</v>
      </c>
      <c r="O13" s="27" t="n">
        <v>127</v>
      </c>
      <c r="P13" s="27" t="n">
        <v>172</v>
      </c>
      <c r="Q13" s="28" t="s">
        <v>29</v>
      </c>
      <c r="R13" s="26"/>
    </row>
    <row r="14" s="12" customFormat="true" ht="21.95" hidden="false" customHeight="true" outlineLevel="0" collapsed="false">
      <c r="A14" s="24"/>
      <c r="B14" s="25" t="s">
        <v>30</v>
      </c>
      <c r="C14" s="26"/>
      <c r="D14" s="26"/>
      <c r="E14" s="27" t="n">
        <f aca="false">SUM(F14+G14)</f>
        <v>391</v>
      </c>
      <c r="F14" s="27" t="n">
        <v>209</v>
      </c>
      <c r="G14" s="27" t="n">
        <v>182</v>
      </c>
      <c r="H14" s="27" t="n">
        <f aca="false">SUM(I14:J14)</f>
        <v>861</v>
      </c>
      <c r="I14" s="27" t="n">
        <v>485</v>
      </c>
      <c r="J14" s="27" t="n">
        <v>376</v>
      </c>
      <c r="K14" s="27" t="n">
        <f aca="false">SUM(L14:M14)</f>
        <v>15185</v>
      </c>
      <c r="L14" s="27" t="n">
        <v>7302</v>
      </c>
      <c r="M14" s="27" t="n">
        <v>7883</v>
      </c>
      <c r="N14" s="27" t="n">
        <f aca="false">SUM(O14:P14)</f>
        <v>8868</v>
      </c>
      <c r="O14" s="27" t="n">
        <v>4241</v>
      </c>
      <c r="P14" s="27" t="n">
        <v>4627</v>
      </c>
      <c r="Q14" s="28" t="s">
        <v>31</v>
      </c>
      <c r="R14" s="26"/>
    </row>
    <row r="15" s="12" customFormat="true" ht="21.95" hidden="false" customHeight="true" outlineLevel="0" collapsed="false">
      <c r="A15" s="24"/>
      <c r="B15" s="25" t="s">
        <v>32</v>
      </c>
      <c r="C15" s="26"/>
      <c r="D15" s="26"/>
      <c r="E15" s="27" t="n">
        <f aca="false">SUM(F15+G15)</f>
        <v>4821</v>
      </c>
      <c r="F15" s="27" t="n">
        <v>2495</v>
      </c>
      <c r="G15" s="27" t="n">
        <v>2326</v>
      </c>
      <c r="H15" s="27" t="n">
        <f aca="false">SUM(I15:J15)</f>
        <v>702</v>
      </c>
      <c r="I15" s="27" t="n">
        <v>389</v>
      </c>
      <c r="J15" s="27" t="n">
        <v>313</v>
      </c>
      <c r="K15" s="27" t="n">
        <f aca="false">SUM(L15:M15)</f>
        <v>14614</v>
      </c>
      <c r="L15" s="27" t="n">
        <v>7426</v>
      </c>
      <c r="M15" s="27" t="n">
        <v>7188</v>
      </c>
      <c r="N15" s="27" t="n">
        <f aca="false">SUM(O15:P15)</f>
        <v>13663</v>
      </c>
      <c r="O15" s="27" t="n">
        <v>7086</v>
      </c>
      <c r="P15" s="27" t="n">
        <v>6577</v>
      </c>
      <c r="Q15" s="28" t="s">
        <v>33</v>
      </c>
      <c r="R15" s="26"/>
    </row>
    <row r="16" s="12" customFormat="true" ht="21.95" hidden="false" customHeight="true" outlineLevel="0" collapsed="false">
      <c r="A16" s="30"/>
      <c r="B16" s="25" t="s">
        <v>34</v>
      </c>
      <c r="C16" s="31"/>
      <c r="D16" s="32"/>
      <c r="E16" s="27" t="n">
        <f aca="false">SUM(F16+G16)</f>
        <v>1611</v>
      </c>
      <c r="F16" s="27" t="n">
        <v>841</v>
      </c>
      <c r="G16" s="27" t="n">
        <v>770</v>
      </c>
      <c r="H16" s="27" t="n">
        <f aca="false">SUM(I16:J16)</f>
        <v>81</v>
      </c>
      <c r="I16" s="27" t="n">
        <v>38</v>
      </c>
      <c r="J16" s="27" t="n">
        <v>43</v>
      </c>
      <c r="K16" s="27" t="n">
        <f aca="false">SUM(L16:M16)</f>
        <v>1505</v>
      </c>
      <c r="L16" s="27" t="n">
        <v>712</v>
      </c>
      <c r="M16" s="27" t="n">
        <v>793</v>
      </c>
      <c r="N16" s="27" t="n">
        <f aca="false">SUM(O16:P16)</f>
        <v>2700</v>
      </c>
      <c r="O16" s="27" t="n">
        <v>1355</v>
      </c>
      <c r="P16" s="27" t="n">
        <v>1345</v>
      </c>
      <c r="Q16" s="28" t="s">
        <v>35</v>
      </c>
      <c r="R16" s="26"/>
    </row>
    <row r="17" s="12" customFormat="true" ht="21.95" hidden="false" customHeight="true" outlineLevel="0" collapsed="false">
      <c r="A17" s="24"/>
      <c r="B17" s="25" t="s">
        <v>36</v>
      </c>
      <c r="C17" s="26"/>
      <c r="D17" s="26"/>
      <c r="E17" s="27" t="n">
        <f aca="false">SUM(F17+G17)</f>
        <v>3207</v>
      </c>
      <c r="F17" s="27" t="n">
        <v>1652</v>
      </c>
      <c r="G17" s="27" t="n">
        <v>1555</v>
      </c>
      <c r="H17" s="27" t="n">
        <f aca="false">SUM(I17:J17)</f>
        <v>199</v>
      </c>
      <c r="I17" s="27" t="n">
        <v>116</v>
      </c>
      <c r="J17" s="27" t="n">
        <v>83</v>
      </c>
      <c r="K17" s="27" t="n">
        <f aca="false">SUM(L17:M17)</f>
        <v>5063</v>
      </c>
      <c r="L17" s="27" t="n">
        <v>2435</v>
      </c>
      <c r="M17" s="27" t="n">
        <v>2628</v>
      </c>
      <c r="N17" s="27" t="n">
        <f aca="false">SUM(O17:P17)</f>
        <v>5514</v>
      </c>
      <c r="O17" s="27" t="n">
        <v>2718</v>
      </c>
      <c r="P17" s="27" t="n">
        <v>2796</v>
      </c>
      <c r="Q17" s="28" t="s">
        <v>37</v>
      </c>
      <c r="R17" s="26"/>
    </row>
    <row r="18" s="12" customFormat="true" ht="21.95" hidden="false" customHeight="true" outlineLevel="0" collapsed="false">
      <c r="A18" s="24"/>
      <c r="B18" s="25" t="s">
        <v>30</v>
      </c>
      <c r="C18" s="26"/>
      <c r="D18" s="26"/>
      <c r="E18" s="27" t="n">
        <f aca="false">SUM(F18+G18)</f>
        <v>3</v>
      </c>
      <c r="F18" s="27" t="n">
        <v>2</v>
      </c>
      <c r="G18" s="27" t="n">
        <v>1</v>
      </c>
      <c r="H18" s="27" t="n">
        <f aca="false">SUM(I18:J18)</f>
        <v>422</v>
      </c>
      <c r="I18" s="27" t="n">
        <v>235</v>
      </c>
      <c r="J18" s="27" t="n">
        <v>187</v>
      </c>
      <c r="K18" s="27" t="n">
        <f aca="false">SUM(L18:M18)</f>
        <v>8046</v>
      </c>
      <c r="L18" s="27" t="n">
        <v>4279</v>
      </c>
      <c r="M18" s="27" t="n">
        <v>3767</v>
      </c>
      <c r="N18" s="27" t="n">
        <f aca="false">SUM(O18:P18)</f>
        <v>5449</v>
      </c>
      <c r="O18" s="27" t="n">
        <v>3013</v>
      </c>
      <c r="P18" s="27" t="n">
        <v>2436</v>
      </c>
      <c r="Q18" s="28" t="s">
        <v>31</v>
      </c>
      <c r="R18" s="26"/>
    </row>
    <row r="19" s="12" customFormat="true" ht="21.95" hidden="false" customHeight="true" outlineLevel="0" collapsed="false">
      <c r="A19" s="24"/>
      <c r="B19" s="25" t="s">
        <v>38</v>
      </c>
      <c r="C19" s="26"/>
      <c r="D19" s="26"/>
      <c r="E19" s="27" t="n">
        <f aca="false">SUM(F19+G19)</f>
        <v>1207</v>
      </c>
      <c r="F19" s="27" t="n">
        <v>628</v>
      </c>
      <c r="G19" s="27" t="n">
        <v>579</v>
      </c>
      <c r="H19" s="27" t="n">
        <f aca="false">SUM(I19:J19)</f>
        <v>537</v>
      </c>
      <c r="I19" s="27" t="n">
        <v>286</v>
      </c>
      <c r="J19" s="27" t="n">
        <v>251</v>
      </c>
      <c r="K19" s="27" t="n">
        <f aca="false">SUM(L19:M19)</f>
        <v>4205</v>
      </c>
      <c r="L19" s="27" t="n">
        <v>2125</v>
      </c>
      <c r="M19" s="27" t="n">
        <v>2080</v>
      </c>
      <c r="N19" s="27" t="n">
        <f aca="false">SUM(O19:P19)</f>
        <v>4142</v>
      </c>
      <c r="O19" s="27" t="n">
        <v>2033</v>
      </c>
      <c r="P19" s="27" t="n">
        <v>2109</v>
      </c>
      <c r="Q19" s="28" t="s">
        <v>39</v>
      </c>
      <c r="R19" s="26"/>
    </row>
    <row r="20" s="12" customFormat="true" ht="21.95" hidden="false" customHeight="true" outlineLevel="0" collapsed="false">
      <c r="A20" s="24"/>
      <c r="B20" s="25" t="s">
        <v>40</v>
      </c>
      <c r="C20" s="26"/>
      <c r="D20" s="26"/>
      <c r="E20" s="29" t="s">
        <v>28</v>
      </c>
      <c r="F20" s="29" t="s">
        <v>28</v>
      </c>
      <c r="G20" s="29" t="s">
        <v>28</v>
      </c>
      <c r="H20" s="27" t="n">
        <f aca="false">SUM(I20:J20)</f>
        <v>19</v>
      </c>
      <c r="I20" s="27" t="n">
        <v>12</v>
      </c>
      <c r="J20" s="27" t="n">
        <v>7</v>
      </c>
      <c r="K20" s="27" t="n">
        <f aca="false">SUM(L20:M20)</f>
        <v>194</v>
      </c>
      <c r="L20" s="27" t="n">
        <v>112</v>
      </c>
      <c r="M20" s="27" t="n">
        <v>82</v>
      </c>
      <c r="N20" s="27" t="n">
        <f aca="false">SUM(O20:P20)</f>
        <v>106</v>
      </c>
      <c r="O20" s="27" t="n">
        <v>60</v>
      </c>
      <c r="P20" s="27" t="n">
        <v>46</v>
      </c>
      <c r="Q20" s="28" t="s">
        <v>41</v>
      </c>
      <c r="R20" s="26"/>
    </row>
    <row r="21" s="12" customFormat="true" ht="21.95" hidden="false" customHeight="true" outlineLevel="0" collapsed="false">
      <c r="A21" s="30"/>
      <c r="B21" s="25" t="s">
        <v>42</v>
      </c>
      <c r="C21" s="31"/>
      <c r="D21" s="32"/>
      <c r="E21" s="27" t="n">
        <f aca="false">SUM(F21+G21)</f>
        <v>1205</v>
      </c>
      <c r="F21" s="27" t="n">
        <v>627</v>
      </c>
      <c r="G21" s="27" t="n">
        <v>578</v>
      </c>
      <c r="H21" s="27" t="n">
        <f aca="false">SUM(I21:J21)</f>
        <v>22</v>
      </c>
      <c r="I21" s="27" t="n">
        <v>12</v>
      </c>
      <c r="J21" s="27" t="n">
        <v>10</v>
      </c>
      <c r="K21" s="27" t="n">
        <f aca="false">SUM(L21:M21)</f>
        <v>236</v>
      </c>
      <c r="L21" s="27" t="n">
        <v>113</v>
      </c>
      <c r="M21" s="27" t="n">
        <v>123</v>
      </c>
      <c r="N21" s="27" t="n">
        <f aca="false">SUM(O21:P21)</f>
        <v>1090</v>
      </c>
      <c r="O21" s="27" t="n">
        <v>544</v>
      </c>
      <c r="P21" s="27" t="n">
        <v>546</v>
      </c>
      <c r="Q21" s="28" t="s">
        <v>43</v>
      </c>
      <c r="R21" s="26"/>
    </row>
    <row r="22" s="12" customFormat="true" ht="21.95" hidden="false" customHeight="true" outlineLevel="0" collapsed="false">
      <c r="A22" s="30"/>
      <c r="B22" s="25" t="s">
        <v>44</v>
      </c>
      <c r="C22" s="31"/>
      <c r="D22" s="30"/>
      <c r="E22" s="27" t="n">
        <f aca="false">SUM(F22:G22)</f>
        <v>1</v>
      </c>
      <c r="F22" s="27" t="n">
        <v>1</v>
      </c>
      <c r="G22" s="29" t="s">
        <v>28</v>
      </c>
      <c r="H22" s="27" t="n">
        <f aca="false">SUM(I22:J22)</f>
        <v>242</v>
      </c>
      <c r="I22" s="27" t="n">
        <v>130</v>
      </c>
      <c r="J22" s="27" t="n">
        <v>112</v>
      </c>
      <c r="K22" s="27" t="n">
        <f aca="false">SUM(L22:M22)</f>
        <v>1674</v>
      </c>
      <c r="L22" s="27" t="n">
        <v>855</v>
      </c>
      <c r="M22" s="27" t="n">
        <v>819</v>
      </c>
      <c r="N22" s="27" t="n">
        <f aca="false">SUM(O22:P22)</f>
        <v>1347</v>
      </c>
      <c r="O22" s="27" t="n">
        <v>665</v>
      </c>
      <c r="P22" s="27" t="n">
        <v>682</v>
      </c>
      <c r="Q22" s="28" t="s">
        <v>45</v>
      </c>
      <c r="R22" s="26"/>
    </row>
    <row r="23" s="12" customFormat="true" ht="21.95" hidden="false" customHeight="true" outlineLevel="0" collapsed="false">
      <c r="A23" s="33"/>
      <c r="B23" s="34" t="s">
        <v>30</v>
      </c>
      <c r="C23" s="33"/>
      <c r="D23" s="35"/>
      <c r="E23" s="36" t="n">
        <f aca="false">SUM(F23:G23)</f>
        <v>1</v>
      </c>
      <c r="F23" s="37" t="s">
        <v>28</v>
      </c>
      <c r="G23" s="36" t="n">
        <v>1</v>
      </c>
      <c r="H23" s="36" t="n">
        <f aca="false">SUM(I23:J23)</f>
        <v>254</v>
      </c>
      <c r="I23" s="36" t="n">
        <v>132</v>
      </c>
      <c r="J23" s="36" t="n">
        <v>122</v>
      </c>
      <c r="K23" s="36" t="n">
        <f aca="false">SUM(L23:M23)</f>
        <v>2101</v>
      </c>
      <c r="L23" s="36" t="n">
        <v>1045</v>
      </c>
      <c r="M23" s="36" t="n">
        <v>1056</v>
      </c>
      <c r="N23" s="36" t="n">
        <f aca="false">SUM(O23:P23)</f>
        <v>1599</v>
      </c>
      <c r="O23" s="36" t="n">
        <v>764</v>
      </c>
      <c r="P23" s="36" t="n">
        <v>835</v>
      </c>
      <c r="Q23" s="38" t="s">
        <v>31</v>
      </c>
      <c r="R23" s="33"/>
    </row>
    <row r="24" s="12" customFormat="true" ht="6.75" hidden="false" customHeight="true" outlineLevel="0" collapsed="false">
      <c r="A24" s="24"/>
      <c r="B24" s="39"/>
      <c r="C24" s="24"/>
      <c r="D24" s="24"/>
      <c r="E24" s="40"/>
      <c r="F24" s="41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39"/>
      <c r="R24" s="42"/>
    </row>
    <row r="25" s="12" customFormat="true" ht="20.1" hidden="false" customHeight="true" outlineLevel="0" collapsed="false">
      <c r="A25" s="43" t="s">
        <v>46</v>
      </c>
      <c r="B25" s="44" t="s">
        <v>47</v>
      </c>
      <c r="C25" s="45" t="s">
        <v>48</v>
      </c>
      <c r="D25" s="26"/>
      <c r="E25" s="26"/>
      <c r="F25" s="26"/>
      <c r="K25" s="46" t="s">
        <v>49</v>
      </c>
      <c r="L25" s="47" t="s">
        <v>50</v>
      </c>
    </row>
    <row r="26" s="12" customFormat="true" ht="20.1" hidden="false" customHeight="true" outlineLevel="0" collapsed="false">
      <c r="R26" s="48"/>
    </row>
  </sheetData>
  <mergeCells count="12">
    <mergeCell ref="A4:D7"/>
    <mergeCell ref="E4:G4"/>
    <mergeCell ref="H4:J4"/>
    <mergeCell ref="K4:M4"/>
    <mergeCell ref="N4:P4"/>
    <mergeCell ref="Q4:R7"/>
    <mergeCell ref="E5:G5"/>
    <mergeCell ref="H5:J5"/>
    <mergeCell ref="K5:M5"/>
    <mergeCell ref="N5:P5"/>
    <mergeCell ref="B8:D8"/>
    <mergeCell ref="Q8:R8"/>
  </mergeCells>
  <printOptions headings="false" gridLines="false" gridLinesSet="true" horizontalCentered="false" verticalCentered="false"/>
  <pageMargins left="0.590277777777778" right="0.590277777777778" top="0.669444444444445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 </cp:lastModifiedBy>
  <cp:lastPrinted>2005-08-18T19:52:43Z</cp:lastPrinted>
  <dcterms:modified xsi:type="dcterms:W3CDTF">2008-03-04T09:05:44Z</dcterms:modified>
  <cp:revision>0</cp:revision>
  <dc:subject/>
  <dc:title/>
</cp:coreProperties>
</file>