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." sheetId="1" state="visible" r:id="rId2"/>
  </sheets>
  <definedNames>
    <definedName function="false" hidden="false" localSheetId="0" name="_xlnm.Print_Area" vbProcedure="false">'T-1.5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1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5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le area</t>
  </si>
  <si>
    <t xml:space="preserve">นอกเขตเทศบาล</t>
  </si>
  <si>
    <t xml:space="preserve">Non - Municiple area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ตำบลจันทนิมิต</t>
  </si>
  <si>
    <t xml:space="preserve">Chanthanimit Subdistrict Munitcipality</t>
  </si>
  <si>
    <t xml:space="preserve">เทศบาลตำบลท่าช้าง</t>
  </si>
  <si>
    <t xml:space="preserve">-</t>
  </si>
  <si>
    <t xml:space="preserve">Tha Chang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Nong Bua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5 (CONTD.)</t>
    </r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Nakham Subdistrict Munitcipality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t xml:space="preserve">กิ่งอำเภอเขาคิชฌกูฏ</t>
  </si>
  <si>
    <t xml:space="preserve">Khao Khitchakut Minor District</t>
  </si>
  <si>
    <r>
      <rPr>
        <sz val="13"/>
        <rFont val="Noto Sans Devanagari"/>
        <family val="2"/>
      </rPr>
      <t xml:space="preserve">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จันทบุรี  </t>
    </r>
  </si>
  <si>
    <t xml:space="preserve">Source:   Chanthaburi Provincial 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9"/>
      <name val="Noto Sans Devanagari"/>
      <family val="2"/>
    </font>
    <font>
      <sz val="9"/>
      <name val="Noto Sans Devanagari"/>
      <family val="2"/>
    </font>
    <font>
      <sz val="12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56"/>
    <col collapsed="false" customWidth="true" hidden="false" outlineLevel="0" max="3" min="3" style="1" width="10.71"/>
    <col collapsed="false" customWidth="true" hidden="false" outlineLevel="0" max="4" min="4" style="1" width="7.71"/>
    <col collapsed="false" customWidth="true" hidden="false" outlineLevel="0" max="9" min="5" style="1" width="6.71"/>
    <col collapsed="false" customWidth="true" hidden="false" outlineLevel="0" max="10" min="10" style="1" width="7.71"/>
    <col collapsed="false" customWidth="true" hidden="false" outlineLevel="0" max="12" min="11" style="1" width="6.71"/>
    <col collapsed="false" customWidth="true" hidden="false" outlineLevel="0" max="13" min="13" style="1" width="7.42"/>
    <col collapsed="false" customWidth="true" hidden="false" outlineLevel="0" max="14" min="14" style="1" width="6.71"/>
    <col collapsed="false" customWidth="true" hidden="false" outlineLevel="0" max="15" min="15" style="1" width="6.99"/>
    <col collapsed="false" customWidth="true" hidden="false" outlineLevel="0" max="16" min="16" style="1" width="2.28"/>
    <col collapsed="false" customWidth="true" hidden="false" outlineLevel="0" max="17" min="17" style="1" width="33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A1" s="2" t="s">
        <v>0</v>
      </c>
      <c r="B1" s="3" t="n">
        <v>1.5</v>
      </c>
      <c r="C1" s="2" t="s">
        <v>1</v>
      </c>
    </row>
    <row r="2" s="4" customFormat="true" ht="21.75" hidden="false" customHeight="true" outlineLevel="0" collapsed="false">
      <c r="A2" s="4" t="s">
        <v>2</v>
      </c>
      <c r="B2" s="3" t="n">
        <v>1.5</v>
      </c>
      <c r="C2" s="4" t="s">
        <v>3</v>
      </c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O3" s="5"/>
      <c r="P3" s="5"/>
      <c r="Q3" s="5"/>
    </row>
    <row r="4" s="10" customFormat="true" ht="18" hidden="false" customHeight="true" outlineLevel="0" collapsed="false">
      <c r="A4" s="6"/>
      <c r="B4" s="6"/>
      <c r="C4" s="6"/>
      <c r="D4" s="7" t="s">
        <v>4</v>
      </c>
      <c r="E4" s="7"/>
      <c r="F4" s="7"/>
      <c r="G4" s="7" t="s">
        <v>5</v>
      </c>
      <c r="H4" s="7"/>
      <c r="I4" s="7"/>
      <c r="J4" s="8" t="s">
        <v>6</v>
      </c>
      <c r="K4" s="8"/>
      <c r="L4" s="8"/>
      <c r="M4" s="7" t="s">
        <v>7</v>
      </c>
      <c r="N4" s="7"/>
      <c r="O4" s="7"/>
      <c r="P4" s="9" t="s">
        <v>8</v>
      </c>
      <c r="Q4" s="9"/>
    </row>
    <row r="5" s="10" customFormat="true" ht="16.5" hidden="false" customHeight="true" outlineLevel="0" collapsed="false">
      <c r="A5" s="6"/>
      <c r="B5" s="6"/>
      <c r="C5" s="6"/>
      <c r="D5" s="11" t="s">
        <v>9</v>
      </c>
      <c r="E5" s="11"/>
      <c r="F5" s="11"/>
      <c r="G5" s="11" t="s">
        <v>10</v>
      </c>
      <c r="H5" s="11"/>
      <c r="I5" s="11"/>
      <c r="J5" s="11" t="s">
        <v>11</v>
      </c>
      <c r="K5" s="11"/>
      <c r="L5" s="11"/>
      <c r="M5" s="11" t="s">
        <v>12</v>
      </c>
      <c r="N5" s="11"/>
      <c r="O5" s="11"/>
      <c r="P5" s="9"/>
      <c r="Q5" s="9"/>
    </row>
    <row r="6" s="10" customFormat="true" ht="18" hidden="false" customHeight="true" outlineLevel="0" collapsed="false">
      <c r="A6" s="6"/>
      <c r="B6" s="6"/>
      <c r="C6" s="6"/>
      <c r="D6" s="12" t="s">
        <v>13</v>
      </c>
      <c r="E6" s="7" t="s">
        <v>14</v>
      </c>
      <c r="F6" s="13" t="s">
        <v>15</v>
      </c>
      <c r="G6" s="12" t="s">
        <v>13</v>
      </c>
      <c r="H6" s="7" t="s">
        <v>14</v>
      </c>
      <c r="I6" s="13" t="s">
        <v>15</v>
      </c>
      <c r="J6" s="14" t="s">
        <v>13</v>
      </c>
      <c r="K6" s="7" t="s">
        <v>14</v>
      </c>
      <c r="L6" s="14" t="s">
        <v>15</v>
      </c>
      <c r="M6" s="12" t="s">
        <v>13</v>
      </c>
      <c r="N6" s="7" t="s">
        <v>14</v>
      </c>
      <c r="O6" s="13" t="s">
        <v>15</v>
      </c>
      <c r="P6" s="9"/>
      <c r="Q6" s="9"/>
    </row>
    <row r="7" s="10" customFormat="true" ht="16.5" hidden="false" customHeight="true" outlineLevel="0" collapsed="false">
      <c r="A7" s="6"/>
      <c r="B7" s="6"/>
      <c r="C7" s="6"/>
      <c r="D7" s="15" t="s">
        <v>16</v>
      </c>
      <c r="E7" s="11" t="s">
        <v>17</v>
      </c>
      <c r="F7" s="16" t="s">
        <v>18</v>
      </c>
      <c r="G7" s="15" t="s">
        <v>16</v>
      </c>
      <c r="H7" s="11" t="s">
        <v>17</v>
      </c>
      <c r="I7" s="16" t="s">
        <v>18</v>
      </c>
      <c r="J7" s="17" t="s">
        <v>16</v>
      </c>
      <c r="K7" s="11" t="s">
        <v>17</v>
      </c>
      <c r="L7" s="17" t="s">
        <v>18</v>
      </c>
      <c r="M7" s="15" t="s">
        <v>16</v>
      </c>
      <c r="N7" s="11" t="s">
        <v>17</v>
      </c>
      <c r="O7" s="16" t="s">
        <v>18</v>
      </c>
      <c r="P7" s="9"/>
      <c r="Q7" s="9"/>
    </row>
    <row r="8" s="22" customFormat="true" ht="20.25" hidden="false" customHeight="true" outlineLevel="0" collapsed="false">
      <c r="A8" s="18" t="s">
        <v>19</v>
      </c>
      <c r="B8" s="18"/>
      <c r="C8" s="18"/>
      <c r="D8" s="19" t="n">
        <f aca="false">SUM(D9:D10)</f>
        <v>6389</v>
      </c>
      <c r="E8" s="19" t="n">
        <f aca="false">SUM(E9:E10)</f>
        <v>3290</v>
      </c>
      <c r="F8" s="19" t="n">
        <f aca="false">SUM(F9:F10)</f>
        <v>3099</v>
      </c>
      <c r="G8" s="19" t="n">
        <f aca="false">SUM(G9:G10)</f>
        <v>3219</v>
      </c>
      <c r="H8" s="19" t="n">
        <f aca="false">SUM(H9:H10)</f>
        <v>1874</v>
      </c>
      <c r="I8" s="19" t="n">
        <f aca="false">SUM(I9:I10)</f>
        <v>1345</v>
      </c>
      <c r="J8" s="19" t="n">
        <f aca="false">SUM(J9:J10)</f>
        <v>32377</v>
      </c>
      <c r="K8" s="19" t="n">
        <f aca="false">SUM(K9:K10)</f>
        <v>16199</v>
      </c>
      <c r="L8" s="19" t="n">
        <f aca="false">SUM(L9:L10)</f>
        <v>16178</v>
      </c>
      <c r="M8" s="19" t="n">
        <f aca="false">SUM(M9:M10)</f>
        <v>27274</v>
      </c>
      <c r="N8" s="19" t="n">
        <f aca="false">SUM(N9:N10)</f>
        <v>13720</v>
      </c>
      <c r="O8" s="20" t="n">
        <f aca="false">SUM(O9:O10)</f>
        <v>13554</v>
      </c>
      <c r="P8" s="21" t="s">
        <v>16</v>
      </c>
      <c r="Q8" s="21"/>
    </row>
    <row r="9" s="22" customFormat="true" ht="17.25" hidden="false" customHeight="true" outlineLevel="0" collapsed="false">
      <c r="A9" s="23" t="s">
        <v>20</v>
      </c>
      <c r="D9" s="24" t="n">
        <f aca="false">SUM(D12,D13,D14,D15,D16,D17,D20,D23,D24,D25,D36,D39,D42,D43,D46,D50)</f>
        <v>5244</v>
      </c>
      <c r="E9" s="24" t="n">
        <f aca="false">SUM(E12,E13,E14,E15,E16,E17,E20,E23,E24,E25,E36,E39,E42,E43,E46,E50)</f>
        <v>2696</v>
      </c>
      <c r="F9" s="24" t="n">
        <f aca="false">SUM(F12,F13,F14,F15,F16,F17,F20,F23,F24,F25,F36,F39,F42,F43,F46,F50)</f>
        <v>2548</v>
      </c>
      <c r="G9" s="24" t="n">
        <f aca="false">SUM(G12,G13,G14,G15,G16,G17,G20,G23,G24,G25,G36,G39,G42,G43,G46,G50)</f>
        <v>875</v>
      </c>
      <c r="H9" s="24" t="n">
        <f aca="false">SUM(H12,H13,H14,H15,H16,H17,H20,H23,H24,H25,H36,H39,H42,H43,H46,H50)</f>
        <v>486</v>
      </c>
      <c r="I9" s="24" t="n">
        <f aca="false">SUM(I12,I13,I14,I15,I16,I17,I20,I23,I24,I25,I36,I39,I42,I43,I46,I50)</f>
        <v>389</v>
      </c>
      <c r="J9" s="24" t="n">
        <f aca="false">SUM(J12,J13,J14,J15,J16,J17,J20,J23,J24,J25,J36,J39,J42,J43,J46,J50)</f>
        <v>10347</v>
      </c>
      <c r="K9" s="24" t="n">
        <f aca="false">SUM(K12,K13,K14,K15,K16,K17,K20,K23,K24,K25,K36,K39,K42,K43,K46,K50)</f>
        <v>5035</v>
      </c>
      <c r="L9" s="24" t="n">
        <f aca="false">SUM(L12,L13,L14,L15,L16,L17,L20,L23,L24,L25,L36,L39,L42,L43,L46,L50)</f>
        <v>5312</v>
      </c>
      <c r="M9" s="24" t="n">
        <f aca="false">SUM(M12,M13,M14,M15,M16,M17,M20,M23,M24,M25,M36,M39,M42,M43,M46,M50)</f>
        <v>12770</v>
      </c>
      <c r="N9" s="24" t="n">
        <f aca="false">SUM(N12,N13,N14,N15,N16,N17,N20,N23,N24,N25,N36,N39,N42,N43,N46,N50)</f>
        <v>6330</v>
      </c>
      <c r="O9" s="25" t="n">
        <f aca="false">SUM(O12,O13,O14,O15,O16,O17,O20,O23,O24,O25,O36,O39,O42,O43,O46,O50)</f>
        <v>6440</v>
      </c>
      <c r="Q9" s="26" t="s">
        <v>21</v>
      </c>
    </row>
    <row r="10" s="22" customFormat="true" ht="17.25" hidden="false" customHeight="true" outlineLevel="0" collapsed="false">
      <c r="A10" s="23" t="s">
        <v>22</v>
      </c>
      <c r="D10" s="24" t="n">
        <f aca="false">SUM(D18,D21,D26,D37,D40,D44,D47,D48,D51,D52)</f>
        <v>1145</v>
      </c>
      <c r="E10" s="24" t="n">
        <f aca="false">SUM(E18,E21,E26,E37,E40,E44,E47,E48,E51,E52)</f>
        <v>594</v>
      </c>
      <c r="F10" s="24" t="n">
        <f aca="false">SUM(F18,F21,F26,F37,F40,F44,F47,F48,F51,F52)</f>
        <v>551</v>
      </c>
      <c r="G10" s="24" t="n">
        <f aca="false">SUM(G18,G21,G26,G37,G40,G44,G47,G48,G51,G52)</f>
        <v>2344</v>
      </c>
      <c r="H10" s="24" t="n">
        <f aca="false">SUM(H18,H21,H26,H37,H40,H44,H47,H48,H51,H52)</f>
        <v>1388</v>
      </c>
      <c r="I10" s="24" t="n">
        <f aca="false">SUM(I18,I21,I26,I37,I40,I44,I47,I48,I51,I52)</f>
        <v>956</v>
      </c>
      <c r="J10" s="24" t="n">
        <f aca="false">SUM(J18,J21,J26,J37,J40,J44,J47,J48,J51,J52)</f>
        <v>22030</v>
      </c>
      <c r="K10" s="24" t="n">
        <f aca="false">SUM(K18,K21,K26,K37,K40,K44,K47,K48,K51,K52)</f>
        <v>11164</v>
      </c>
      <c r="L10" s="24" t="n">
        <f aca="false">SUM(L18,L21,L26,L37,L40,L44,L47,L48,L51,L52)</f>
        <v>10866</v>
      </c>
      <c r="M10" s="24" t="n">
        <f aca="false">SUM(M18,M21,M26,M37,M40,M44,M47,M48,M51,M52)</f>
        <v>14504</v>
      </c>
      <c r="N10" s="24" t="n">
        <f aca="false">SUM(N18,N21,N26,N37,N40,N44,N47,N48,N51,N52)</f>
        <v>7390</v>
      </c>
      <c r="O10" s="25" t="n">
        <f aca="false">SUM(O18,O21,O26,O37,O40,O44,O47,O48,O51,O52)</f>
        <v>7114</v>
      </c>
      <c r="Q10" s="26" t="s">
        <v>23</v>
      </c>
    </row>
    <row r="11" s="22" customFormat="true" ht="17.25" hidden="false" customHeight="true" outlineLevel="0" collapsed="false">
      <c r="A11" s="27" t="s">
        <v>24</v>
      </c>
      <c r="D11" s="24" t="n">
        <f aca="false">SUM(D12:D18)</f>
        <v>3872</v>
      </c>
      <c r="E11" s="24" t="n">
        <f aca="false">SUM(E12:E18)</f>
        <v>2015</v>
      </c>
      <c r="F11" s="24" t="n">
        <f aca="false">SUM(F12:F18)</f>
        <v>1857</v>
      </c>
      <c r="G11" s="24" t="n">
        <f aca="false">SUM(G12:G18)</f>
        <v>727</v>
      </c>
      <c r="H11" s="24" t="n">
        <f aca="false">SUM(H12:H18)</f>
        <v>398</v>
      </c>
      <c r="I11" s="24" t="n">
        <f aca="false">SUM(I12:I18)</f>
        <v>329</v>
      </c>
      <c r="J11" s="24" t="n">
        <f aca="false">SUM(J12:J18)</f>
        <v>10146</v>
      </c>
      <c r="K11" s="24" t="n">
        <f aca="false">SUM(K12:K18)</f>
        <v>4880</v>
      </c>
      <c r="L11" s="24" t="n">
        <f aca="false">SUM(L12:L18)</f>
        <v>5266</v>
      </c>
      <c r="M11" s="24" t="n">
        <f aca="false">SUM(M12:M18)</f>
        <v>10411</v>
      </c>
      <c r="N11" s="24" t="n">
        <f aca="false">SUM(N12:N18)</f>
        <v>5116</v>
      </c>
      <c r="O11" s="25" t="n">
        <f aca="false">SUM(O12:O18)</f>
        <v>5295</v>
      </c>
      <c r="Q11" s="22" t="s">
        <v>25</v>
      </c>
    </row>
    <row r="12" s="10" customFormat="true" ht="17.25" hidden="false" customHeight="true" outlineLevel="0" collapsed="false">
      <c r="A12" s="28" t="s">
        <v>26</v>
      </c>
      <c r="D12" s="29" t="n">
        <f aca="false">SUM(E12:F12)</f>
        <v>3800</v>
      </c>
      <c r="E12" s="30" t="n">
        <v>1978</v>
      </c>
      <c r="F12" s="31" t="n">
        <v>1822</v>
      </c>
      <c r="G12" s="29" t="n">
        <f aca="false">SUM(H12:I12)</f>
        <v>177</v>
      </c>
      <c r="H12" s="30" t="n">
        <v>95</v>
      </c>
      <c r="I12" s="31" t="n">
        <v>82</v>
      </c>
      <c r="J12" s="32" t="n">
        <f aca="false">SUM(K12:L12)</f>
        <v>1839</v>
      </c>
      <c r="K12" s="30" t="n">
        <v>849</v>
      </c>
      <c r="L12" s="32" t="n">
        <v>990</v>
      </c>
      <c r="M12" s="29" t="n">
        <f aca="false">SUM(N12:O12)</f>
        <v>5099</v>
      </c>
      <c r="N12" s="30" t="n">
        <v>2518</v>
      </c>
      <c r="O12" s="31" t="n">
        <v>2581</v>
      </c>
      <c r="Q12" s="33" t="s">
        <v>27</v>
      </c>
    </row>
    <row r="13" s="10" customFormat="true" ht="17.25" hidden="false" customHeight="true" outlineLevel="0" collapsed="false">
      <c r="A13" s="28" t="s">
        <v>28</v>
      </c>
      <c r="D13" s="29" t="n">
        <f aca="false">SUM(E13:F13)</f>
        <v>71</v>
      </c>
      <c r="E13" s="30" t="n">
        <v>37</v>
      </c>
      <c r="F13" s="31" t="n">
        <v>34</v>
      </c>
      <c r="G13" s="29" t="n">
        <f aca="false">SUM(H13:I13)</f>
        <v>90</v>
      </c>
      <c r="H13" s="30" t="n">
        <v>39</v>
      </c>
      <c r="I13" s="31" t="n">
        <v>51</v>
      </c>
      <c r="J13" s="32" t="n">
        <f aca="false">SUM(K13:L13)</f>
        <v>1169</v>
      </c>
      <c r="K13" s="30" t="n">
        <v>584</v>
      </c>
      <c r="L13" s="32" t="n">
        <v>585</v>
      </c>
      <c r="M13" s="29" t="n">
        <f aca="false">SUM(N13:O13)</f>
        <v>1018</v>
      </c>
      <c r="N13" s="30" t="n">
        <v>508</v>
      </c>
      <c r="O13" s="31" t="n">
        <v>510</v>
      </c>
      <c r="Q13" s="33" t="s">
        <v>29</v>
      </c>
    </row>
    <row r="14" s="10" customFormat="true" ht="17.25" hidden="false" customHeight="true" outlineLevel="0" collapsed="false">
      <c r="A14" s="28" t="s">
        <v>30</v>
      </c>
      <c r="D14" s="29" t="n">
        <f aca="false">SUM(E14:F14)</f>
        <v>1</v>
      </c>
      <c r="E14" s="30" t="s">
        <v>31</v>
      </c>
      <c r="F14" s="31" t="n">
        <v>1</v>
      </c>
      <c r="G14" s="29" t="n">
        <f aca="false">SUM(H14:I14)</f>
        <v>67</v>
      </c>
      <c r="H14" s="30" t="n">
        <v>42</v>
      </c>
      <c r="I14" s="31" t="n">
        <v>25</v>
      </c>
      <c r="J14" s="32" t="n">
        <f aca="false">SUM(K14:L14)</f>
        <v>1473</v>
      </c>
      <c r="K14" s="30" t="n">
        <v>689</v>
      </c>
      <c r="L14" s="32" t="n">
        <v>784</v>
      </c>
      <c r="M14" s="29" t="n">
        <f aca="false">SUM(N14:O14)</f>
        <v>981</v>
      </c>
      <c r="N14" s="30" t="n">
        <v>488</v>
      </c>
      <c r="O14" s="31" t="n">
        <v>493</v>
      </c>
      <c r="Q14" s="33" t="s">
        <v>32</v>
      </c>
    </row>
    <row r="15" s="10" customFormat="true" ht="17.25" hidden="false" customHeight="true" outlineLevel="0" collapsed="false">
      <c r="A15" s="28" t="s">
        <v>33</v>
      </c>
      <c r="D15" s="29" t="s">
        <v>31</v>
      </c>
      <c r="E15" s="30" t="s">
        <v>31</v>
      </c>
      <c r="F15" s="31" t="s">
        <v>31</v>
      </c>
      <c r="G15" s="29" t="n">
        <f aca="false">SUM(H15:I15)</f>
        <v>24</v>
      </c>
      <c r="H15" s="30" t="n">
        <v>15</v>
      </c>
      <c r="I15" s="31" t="n">
        <v>9</v>
      </c>
      <c r="J15" s="32" t="n">
        <f aca="false">SUM(K15:L15)</f>
        <v>321</v>
      </c>
      <c r="K15" s="30" t="n">
        <v>164</v>
      </c>
      <c r="L15" s="32" t="n">
        <v>157</v>
      </c>
      <c r="M15" s="29" t="n">
        <f aca="false">SUM(N15:O15)</f>
        <v>183</v>
      </c>
      <c r="N15" s="30" t="n">
        <v>89</v>
      </c>
      <c r="O15" s="31" t="n">
        <v>94</v>
      </c>
      <c r="Q15" s="33" t="s">
        <v>34</v>
      </c>
    </row>
    <row r="16" s="10" customFormat="true" ht="17.25" hidden="false" customHeight="true" outlineLevel="0" collapsed="false">
      <c r="A16" s="28" t="s">
        <v>35</v>
      </c>
      <c r="D16" s="29" t="s">
        <v>31</v>
      </c>
      <c r="E16" s="30" t="s">
        <v>31</v>
      </c>
      <c r="F16" s="31" t="s">
        <v>31</v>
      </c>
      <c r="G16" s="29" t="n">
        <f aca="false">SUM(H16:I16)</f>
        <v>48</v>
      </c>
      <c r="H16" s="30" t="n">
        <v>26</v>
      </c>
      <c r="I16" s="31" t="n">
        <v>22</v>
      </c>
      <c r="J16" s="32" t="n">
        <f aca="false">SUM(K16:L16)</f>
        <v>1025</v>
      </c>
      <c r="K16" s="30" t="n">
        <v>512</v>
      </c>
      <c r="L16" s="32" t="n">
        <v>513</v>
      </c>
      <c r="M16" s="29" t="n">
        <f aca="false">SUM(N16:O16)</f>
        <v>630</v>
      </c>
      <c r="N16" s="30" t="n">
        <v>298</v>
      </c>
      <c r="O16" s="31" t="n">
        <v>332</v>
      </c>
      <c r="Q16" s="33" t="s">
        <v>36</v>
      </c>
    </row>
    <row r="17" s="10" customFormat="true" ht="17.25" hidden="false" customHeight="true" outlineLevel="0" collapsed="false">
      <c r="A17" s="28" t="s">
        <v>37</v>
      </c>
      <c r="D17" s="29" t="s">
        <v>31</v>
      </c>
      <c r="E17" s="30" t="s">
        <v>31</v>
      </c>
      <c r="F17" s="31" t="s">
        <v>31</v>
      </c>
      <c r="G17" s="29" t="n">
        <f aca="false">SUM(H17:I17)</f>
        <v>23</v>
      </c>
      <c r="H17" s="30" t="n">
        <v>15</v>
      </c>
      <c r="I17" s="31" t="n">
        <v>8</v>
      </c>
      <c r="J17" s="32" t="n">
        <f aca="false">SUM(K17:L17)</f>
        <v>204</v>
      </c>
      <c r="K17" s="30" t="n">
        <v>103</v>
      </c>
      <c r="L17" s="32" t="n">
        <v>101</v>
      </c>
      <c r="M17" s="29" t="n">
        <f aca="false">SUM(N17:O17)</f>
        <v>101</v>
      </c>
      <c r="N17" s="30" t="n">
        <v>57</v>
      </c>
      <c r="O17" s="31" t="n">
        <v>44</v>
      </c>
      <c r="Q17" s="33" t="s">
        <v>38</v>
      </c>
    </row>
    <row r="18" s="10" customFormat="true" ht="17.25" hidden="false" customHeight="true" outlineLevel="0" collapsed="false">
      <c r="A18" s="28" t="s">
        <v>22</v>
      </c>
      <c r="D18" s="29" t="s">
        <v>31</v>
      </c>
      <c r="E18" s="30" t="s">
        <v>31</v>
      </c>
      <c r="F18" s="31" t="s">
        <v>31</v>
      </c>
      <c r="G18" s="29" t="n">
        <f aca="false">SUM(H18:I18)</f>
        <v>298</v>
      </c>
      <c r="H18" s="30" t="n">
        <v>166</v>
      </c>
      <c r="I18" s="31" t="n">
        <v>132</v>
      </c>
      <c r="J18" s="32" t="n">
        <f aca="false">SUM(K18:L18)</f>
        <v>4115</v>
      </c>
      <c r="K18" s="30" t="n">
        <v>1979</v>
      </c>
      <c r="L18" s="32" t="n">
        <v>2136</v>
      </c>
      <c r="M18" s="29" t="n">
        <f aca="false">SUM(N18:O18)</f>
        <v>2399</v>
      </c>
      <c r="N18" s="30" t="n">
        <v>1158</v>
      </c>
      <c r="O18" s="31" t="n">
        <v>1241</v>
      </c>
      <c r="Q18" s="33" t="s">
        <v>23</v>
      </c>
    </row>
    <row r="19" s="22" customFormat="true" ht="17.25" hidden="false" customHeight="true" outlineLevel="0" collapsed="false">
      <c r="A19" s="34" t="s">
        <v>39</v>
      </c>
      <c r="D19" s="24" t="n">
        <f aca="false">SUM(D20:D21)</f>
        <v>247</v>
      </c>
      <c r="E19" s="24" t="n">
        <f aca="false">SUM(E20:E21)</f>
        <v>128</v>
      </c>
      <c r="F19" s="24" t="n">
        <f aca="false">SUM(F20:F21)</f>
        <v>119</v>
      </c>
      <c r="G19" s="24" t="n">
        <f aca="false">SUM(G20:G21)</f>
        <v>404</v>
      </c>
      <c r="H19" s="24" t="n">
        <f aca="false">SUM(H20:H21)</f>
        <v>228</v>
      </c>
      <c r="I19" s="24" t="n">
        <f aca="false">SUM(I20:I21)</f>
        <v>176</v>
      </c>
      <c r="J19" s="24" t="n">
        <f aca="false">SUM(J20:J21)</f>
        <v>3323</v>
      </c>
      <c r="K19" s="24" t="n">
        <f aca="false">SUM(K20:K21)</f>
        <v>1620</v>
      </c>
      <c r="L19" s="24" t="n">
        <f aca="false">SUM(L20:L21)</f>
        <v>1703</v>
      </c>
      <c r="M19" s="24" t="n">
        <f aca="false">SUM(M20:M21)</f>
        <v>2713</v>
      </c>
      <c r="N19" s="24" t="n">
        <f aca="false">SUM(N20:N21)</f>
        <v>1350</v>
      </c>
      <c r="O19" s="25" t="n">
        <f aca="false">SUM(O20:O21)</f>
        <v>1363</v>
      </c>
      <c r="Q19" s="22" t="s">
        <v>40</v>
      </c>
    </row>
    <row r="20" s="10" customFormat="true" ht="17.25" hidden="false" customHeight="true" outlineLevel="0" collapsed="false">
      <c r="A20" s="28" t="s">
        <v>41</v>
      </c>
      <c r="D20" s="29" t="n">
        <f aca="false">SUM(E20:F20)</f>
        <v>247</v>
      </c>
      <c r="E20" s="30" t="n">
        <v>128</v>
      </c>
      <c r="F20" s="31" t="n">
        <v>119</v>
      </c>
      <c r="G20" s="29" t="n">
        <f aca="false">SUM(H20:I20)</f>
        <v>70</v>
      </c>
      <c r="H20" s="30" t="n">
        <v>39</v>
      </c>
      <c r="I20" s="31" t="n">
        <v>31</v>
      </c>
      <c r="J20" s="32" t="n">
        <f aca="false">SUM(K20:L20)</f>
        <v>722</v>
      </c>
      <c r="K20" s="30" t="n">
        <v>341</v>
      </c>
      <c r="L20" s="32" t="n">
        <v>381</v>
      </c>
      <c r="M20" s="29" t="n">
        <f aca="false">SUM(N20:O20)</f>
        <v>951</v>
      </c>
      <c r="N20" s="30" t="n">
        <v>459</v>
      </c>
      <c r="O20" s="31" t="n">
        <v>492</v>
      </c>
      <c r="Q20" s="33" t="s">
        <v>42</v>
      </c>
    </row>
    <row r="21" s="10" customFormat="true" ht="17.25" hidden="false" customHeight="true" outlineLevel="0" collapsed="false">
      <c r="A21" s="28" t="s">
        <v>22</v>
      </c>
      <c r="D21" s="29" t="s">
        <v>31</v>
      </c>
      <c r="E21" s="30" t="s">
        <v>31</v>
      </c>
      <c r="F21" s="31" t="s">
        <v>31</v>
      </c>
      <c r="G21" s="29" t="n">
        <f aca="false">SUM(H21:I21)</f>
        <v>334</v>
      </c>
      <c r="H21" s="30" t="n">
        <v>189</v>
      </c>
      <c r="I21" s="31" t="n">
        <v>145</v>
      </c>
      <c r="J21" s="32" t="n">
        <f aca="false">SUM(K21:L21)</f>
        <v>2601</v>
      </c>
      <c r="K21" s="30" t="n">
        <v>1279</v>
      </c>
      <c r="L21" s="32" t="n">
        <v>1322</v>
      </c>
      <c r="M21" s="29" t="n">
        <f aca="false">SUM(N21:O21)</f>
        <v>1762</v>
      </c>
      <c r="N21" s="30" t="n">
        <v>891</v>
      </c>
      <c r="O21" s="31" t="n">
        <v>871</v>
      </c>
      <c r="Q21" s="33" t="s">
        <v>23</v>
      </c>
    </row>
    <row r="22" s="22" customFormat="true" ht="17.25" hidden="false" customHeight="true" outlineLevel="0" collapsed="false">
      <c r="A22" s="27" t="s">
        <v>43</v>
      </c>
      <c r="D22" s="24" t="n">
        <f aca="false">SUM(D23:D26)</f>
        <v>272</v>
      </c>
      <c r="E22" s="24" t="n">
        <f aca="false">SUM(E23:E26)</f>
        <v>140</v>
      </c>
      <c r="F22" s="24" t="n">
        <f aca="false">SUM(F23:F26)</f>
        <v>132</v>
      </c>
      <c r="G22" s="24" t="n">
        <f aca="false">SUM(G23:G26)</f>
        <v>479</v>
      </c>
      <c r="H22" s="24" t="n">
        <f aca="false">SUM(H23:H26)</f>
        <v>269</v>
      </c>
      <c r="I22" s="24" t="n">
        <f aca="false">SUM(I23:I26)</f>
        <v>210</v>
      </c>
      <c r="J22" s="24" t="n">
        <f aca="false">SUM(J23:J26)</f>
        <v>3641</v>
      </c>
      <c r="K22" s="24" t="n">
        <f aca="false">SUM(K23:K26)</f>
        <v>1734</v>
      </c>
      <c r="L22" s="24" t="n">
        <f aca="false">SUM(L23:L26)</f>
        <v>1907</v>
      </c>
      <c r="M22" s="24" t="n">
        <f aca="false">SUM(M23:M26)</f>
        <v>2847</v>
      </c>
      <c r="N22" s="24" t="n">
        <f aca="false">SUM(N23:N26)</f>
        <v>1372</v>
      </c>
      <c r="O22" s="25" t="n">
        <f aca="false">SUM(O23:O26)</f>
        <v>1475</v>
      </c>
      <c r="Q22" s="22" t="s">
        <v>44</v>
      </c>
    </row>
    <row r="23" s="10" customFormat="true" ht="17.25" hidden="false" customHeight="true" outlineLevel="0" collapsed="false">
      <c r="A23" s="28" t="s">
        <v>45</v>
      </c>
      <c r="D23" s="29" t="n">
        <f aca="false">SUM(E23:F23)</f>
        <v>83</v>
      </c>
      <c r="E23" s="30" t="n">
        <v>43</v>
      </c>
      <c r="F23" s="31" t="n">
        <v>40</v>
      </c>
      <c r="G23" s="29" t="n">
        <f aca="false">SUM(H23:I23)</f>
        <v>66</v>
      </c>
      <c r="H23" s="30" t="n">
        <v>34</v>
      </c>
      <c r="I23" s="31" t="n">
        <v>32</v>
      </c>
      <c r="J23" s="32" t="n">
        <f aca="false">SUM(K23:L23)</f>
        <v>664</v>
      </c>
      <c r="K23" s="30" t="n">
        <v>318</v>
      </c>
      <c r="L23" s="32" t="n">
        <v>346</v>
      </c>
      <c r="M23" s="29" t="n">
        <f aca="false">SUM(N23:O23)</f>
        <v>632</v>
      </c>
      <c r="N23" s="30" t="n">
        <v>289</v>
      </c>
      <c r="O23" s="31" t="n">
        <v>343</v>
      </c>
      <c r="Q23" s="33" t="s">
        <v>46</v>
      </c>
    </row>
    <row r="24" s="10" customFormat="true" ht="17.25" hidden="false" customHeight="true" outlineLevel="0" collapsed="false">
      <c r="A24" s="28" t="s">
        <v>47</v>
      </c>
      <c r="D24" s="29" t="s">
        <v>31</v>
      </c>
      <c r="E24" s="30" t="s">
        <v>31</v>
      </c>
      <c r="F24" s="31" t="s">
        <v>31</v>
      </c>
      <c r="G24" s="29" t="n">
        <f aca="false">SUM(H24:I24)</f>
        <v>20</v>
      </c>
      <c r="H24" s="30" t="n">
        <v>9</v>
      </c>
      <c r="I24" s="31" t="n">
        <v>11</v>
      </c>
      <c r="J24" s="32" t="n">
        <f aca="false">SUM(K24:L24)</f>
        <v>299</v>
      </c>
      <c r="K24" s="30" t="n">
        <v>141</v>
      </c>
      <c r="L24" s="32" t="n">
        <v>158</v>
      </c>
      <c r="M24" s="29" t="n">
        <f aca="false">SUM(N24:O24)</f>
        <v>143</v>
      </c>
      <c r="N24" s="30" t="n">
        <v>61</v>
      </c>
      <c r="O24" s="31" t="n">
        <v>82</v>
      </c>
      <c r="Q24" s="33" t="s">
        <v>48</v>
      </c>
    </row>
    <row r="25" s="10" customFormat="true" ht="17.25" hidden="false" customHeight="true" outlineLevel="0" collapsed="false">
      <c r="A25" s="28" t="s">
        <v>49</v>
      </c>
      <c r="D25" s="29" t="s">
        <v>31</v>
      </c>
      <c r="E25" s="30" t="s">
        <v>31</v>
      </c>
      <c r="F25" s="31" t="s">
        <v>31</v>
      </c>
      <c r="G25" s="29" t="n">
        <f aca="false">SUM(H25:I25)</f>
        <v>27</v>
      </c>
      <c r="H25" s="30" t="n">
        <v>16</v>
      </c>
      <c r="I25" s="31" t="n">
        <v>11</v>
      </c>
      <c r="J25" s="32" t="n">
        <f aca="false">SUM(K25:L25)</f>
        <v>348</v>
      </c>
      <c r="K25" s="30" t="n">
        <v>175</v>
      </c>
      <c r="L25" s="32" t="n">
        <v>173</v>
      </c>
      <c r="M25" s="29" t="n">
        <f aca="false">SUM(N25:O25)</f>
        <v>287</v>
      </c>
      <c r="N25" s="30" t="n">
        <v>140</v>
      </c>
      <c r="O25" s="31" t="n">
        <v>147</v>
      </c>
      <c r="Q25" s="33" t="s">
        <v>50</v>
      </c>
    </row>
    <row r="26" s="10" customFormat="true" ht="17.25" hidden="false" customHeight="true" outlineLevel="0" collapsed="false">
      <c r="A26" s="28" t="s">
        <v>22</v>
      </c>
      <c r="D26" s="29" t="n">
        <f aca="false">SUM(E26:F26)</f>
        <v>189</v>
      </c>
      <c r="E26" s="30" t="n">
        <v>97</v>
      </c>
      <c r="F26" s="31" t="n">
        <v>92</v>
      </c>
      <c r="G26" s="29" t="n">
        <f aca="false">SUM(H26:I26)</f>
        <v>366</v>
      </c>
      <c r="H26" s="30" t="n">
        <v>210</v>
      </c>
      <c r="I26" s="31" t="n">
        <v>156</v>
      </c>
      <c r="J26" s="32" t="n">
        <f aca="false">SUM(K26:L26)</f>
        <v>2330</v>
      </c>
      <c r="K26" s="30" t="n">
        <v>1100</v>
      </c>
      <c r="L26" s="32" t="n">
        <v>1230</v>
      </c>
      <c r="M26" s="29" t="n">
        <f aca="false">SUM(N26:O26)</f>
        <v>1785</v>
      </c>
      <c r="N26" s="30" t="n">
        <v>882</v>
      </c>
      <c r="O26" s="31" t="n">
        <v>903</v>
      </c>
      <c r="Q26" s="33" t="s">
        <v>23</v>
      </c>
    </row>
    <row r="27" s="10" customFormat="true" ht="17.25" hidden="false" customHeight="true" outlineLevel="0" collapsed="false">
      <c r="A27" s="35"/>
      <c r="B27" s="35"/>
      <c r="C27" s="35"/>
      <c r="D27" s="36"/>
      <c r="E27" s="37"/>
      <c r="F27" s="38"/>
      <c r="G27" s="36"/>
      <c r="H27" s="37"/>
      <c r="I27" s="38"/>
      <c r="J27" s="35"/>
      <c r="K27" s="37"/>
      <c r="L27" s="35"/>
      <c r="M27" s="36"/>
      <c r="N27" s="37"/>
      <c r="O27" s="38"/>
      <c r="P27" s="35"/>
      <c r="Q27" s="35"/>
    </row>
    <row r="28" s="2" customFormat="true" ht="23.25" hidden="false" customHeight="true" outlineLevel="0" collapsed="false">
      <c r="A28" s="2" t="s">
        <v>0</v>
      </c>
      <c r="B28" s="3" t="n">
        <v>1.5</v>
      </c>
      <c r="C28" s="2" t="s">
        <v>51</v>
      </c>
    </row>
    <row r="29" s="4" customFormat="true" ht="21.75" hidden="false" customHeight="true" outlineLevel="0" collapsed="false">
      <c r="A29" s="4" t="s">
        <v>2</v>
      </c>
      <c r="B29" s="3" t="n">
        <v>1.5</v>
      </c>
      <c r="C29" s="4" t="s">
        <v>52</v>
      </c>
    </row>
    <row r="30" customFormat="false" ht="6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O30" s="5"/>
      <c r="P30" s="5"/>
      <c r="Q30" s="5"/>
    </row>
    <row r="31" s="10" customFormat="true" ht="18" hidden="false" customHeight="true" outlineLevel="0" collapsed="false">
      <c r="A31" s="6"/>
      <c r="B31" s="6"/>
      <c r="C31" s="6"/>
      <c r="D31" s="7" t="s">
        <v>4</v>
      </c>
      <c r="E31" s="7"/>
      <c r="F31" s="7"/>
      <c r="G31" s="7" t="s">
        <v>5</v>
      </c>
      <c r="H31" s="7"/>
      <c r="I31" s="7"/>
      <c r="J31" s="8" t="s">
        <v>6</v>
      </c>
      <c r="K31" s="8"/>
      <c r="L31" s="8"/>
      <c r="M31" s="7" t="s">
        <v>7</v>
      </c>
      <c r="N31" s="7"/>
      <c r="O31" s="7"/>
      <c r="P31" s="9" t="s">
        <v>8</v>
      </c>
      <c r="Q31" s="9"/>
    </row>
    <row r="32" s="10" customFormat="true" ht="16.5" hidden="false" customHeight="true" outlineLevel="0" collapsed="false">
      <c r="A32" s="6"/>
      <c r="B32" s="6"/>
      <c r="C32" s="6"/>
      <c r="D32" s="11" t="s">
        <v>9</v>
      </c>
      <c r="E32" s="11"/>
      <c r="F32" s="11"/>
      <c r="G32" s="11" t="s">
        <v>10</v>
      </c>
      <c r="H32" s="11"/>
      <c r="I32" s="11"/>
      <c r="J32" s="11" t="s">
        <v>11</v>
      </c>
      <c r="K32" s="11"/>
      <c r="L32" s="11"/>
      <c r="M32" s="11" t="s">
        <v>12</v>
      </c>
      <c r="N32" s="11"/>
      <c r="O32" s="11"/>
      <c r="P32" s="9"/>
      <c r="Q32" s="9"/>
    </row>
    <row r="33" s="10" customFormat="true" ht="18" hidden="false" customHeight="false" outlineLevel="0" collapsed="false">
      <c r="A33" s="6"/>
      <c r="B33" s="6"/>
      <c r="C33" s="6"/>
      <c r="D33" s="12" t="s">
        <v>13</v>
      </c>
      <c r="E33" s="7" t="s">
        <v>14</v>
      </c>
      <c r="F33" s="13" t="s">
        <v>15</v>
      </c>
      <c r="G33" s="12" t="s">
        <v>13</v>
      </c>
      <c r="H33" s="7" t="s">
        <v>14</v>
      </c>
      <c r="I33" s="13" t="s">
        <v>15</v>
      </c>
      <c r="J33" s="14" t="s">
        <v>13</v>
      </c>
      <c r="K33" s="7" t="s">
        <v>14</v>
      </c>
      <c r="L33" s="14" t="s">
        <v>15</v>
      </c>
      <c r="M33" s="12" t="s">
        <v>13</v>
      </c>
      <c r="N33" s="7" t="s">
        <v>14</v>
      </c>
      <c r="O33" s="13" t="s">
        <v>15</v>
      </c>
      <c r="P33" s="9"/>
      <c r="Q33" s="9"/>
    </row>
    <row r="34" s="10" customFormat="true" ht="16.5" hidden="false" customHeight="true" outlineLevel="0" collapsed="false">
      <c r="A34" s="6"/>
      <c r="B34" s="6"/>
      <c r="C34" s="6"/>
      <c r="D34" s="15" t="s">
        <v>16</v>
      </c>
      <c r="E34" s="11" t="s">
        <v>17</v>
      </c>
      <c r="F34" s="16" t="s">
        <v>18</v>
      </c>
      <c r="G34" s="15" t="s">
        <v>16</v>
      </c>
      <c r="H34" s="11" t="s">
        <v>17</v>
      </c>
      <c r="I34" s="16" t="s">
        <v>18</v>
      </c>
      <c r="J34" s="17" t="s">
        <v>16</v>
      </c>
      <c r="K34" s="11" t="s">
        <v>17</v>
      </c>
      <c r="L34" s="17" t="s">
        <v>18</v>
      </c>
      <c r="M34" s="15" t="s">
        <v>16</v>
      </c>
      <c r="N34" s="11" t="s">
        <v>17</v>
      </c>
      <c r="O34" s="16" t="s">
        <v>18</v>
      </c>
      <c r="P34" s="9"/>
      <c r="Q34" s="9"/>
    </row>
    <row r="35" s="22" customFormat="true" ht="17.25" hidden="false" customHeight="true" outlineLevel="0" collapsed="false">
      <c r="A35" s="27" t="s">
        <v>53</v>
      </c>
      <c r="D35" s="19" t="n">
        <f aca="false">SUM(D36:D37)</f>
        <v>417</v>
      </c>
      <c r="E35" s="19" t="n">
        <f aca="false">SUM(E36:E37)</f>
        <v>194</v>
      </c>
      <c r="F35" s="19" t="n">
        <f aca="false">SUM(F36:F37)</f>
        <v>223</v>
      </c>
      <c r="G35" s="19" t="n">
        <f aca="false">SUM(G36:G37)</f>
        <v>230</v>
      </c>
      <c r="H35" s="19" t="n">
        <f aca="false">SUM(H36:H37)</f>
        <v>140</v>
      </c>
      <c r="I35" s="19" t="n">
        <f aca="false">SUM(I36:I37)</f>
        <v>90</v>
      </c>
      <c r="J35" s="19" t="n">
        <f aca="false">SUM(J36:J37)</f>
        <v>2698</v>
      </c>
      <c r="K35" s="19" t="n">
        <f aca="false">SUM(K36:K37)</f>
        <v>1409</v>
      </c>
      <c r="L35" s="19" t="n">
        <f aca="false">SUM(L36:L37)</f>
        <v>1289</v>
      </c>
      <c r="M35" s="19" t="n">
        <f aca="false">SUM(M36:M37)</f>
        <v>2107</v>
      </c>
      <c r="N35" s="19" t="n">
        <f aca="false">SUM(N36:N37)</f>
        <v>1067</v>
      </c>
      <c r="O35" s="20" t="n">
        <f aca="false">SUM(O36:O37)</f>
        <v>1040</v>
      </c>
      <c r="Q35" s="22" t="s">
        <v>54</v>
      </c>
    </row>
    <row r="36" s="10" customFormat="true" ht="17.25" hidden="false" customHeight="true" outlineLevel="0" collapsed="false">
      <c r="A36" s="28" t="s">
        <v>55</v>
      </c>
      <c r="D36" s="29" t="n">
        <f aca="false">SUM(E36:F36)</f>
        <v>412</v>
      </c>
      <c r="E36" s="30" t="n">
        <v>192</v>
      </c>
      <c r="F36" s="31" t="n">
        <v>220</v>
      </c>
      <c r="G36" s="29" t="n">
        <f aca="false">SUM(H36:I36)</f>
        <v>45</v>
      </c>
      <c r="H36" s="30" t="n">
        <v>26</v>
      </c>
      <c r="I36" s="31" t="n">
        <v>19</v>
      </c>
      <c r="J36" s="32" t="n">
        <f aca="false">SUM(K36:L36)</f>
        <v>498</v>
      </c>
      <c r="K36" s="30" t="n">
        <v>245</v>
      </c>
      <c r="L36" s="32" t="n">
        <v>253</v>
      </c>
      <c r="M36" s="29" t="n">
        <f aca="false">SUM(N36:O36)</f>
        <v>862</v>
      </c>
      <c r="N36" s="30" t="n">
        <v>436</v>
      </c>
      <c r="O36" s="31" t="n">
        <v>426</v>
      </c>
      <c r="Q36" s="33" t="s">
        <v>56</v>
      </c>
    </row>
    <row r="37" s="10" customFormat="true" ht="17.25" hidden="false" customHeight="true" outlineLevel="0" collapsed="false">
      <c r="A37" s="28" t="s">
        <v>22</v>
      </c>
      <c r="D37" s="29" t="n">
        <f aca="false">SUM(E37:F37)</f>
        <v>5</v>
      </c>
      <c r="E37" s="30" t="n">
        <v>2</v>
      </c>
      <c r="F37" s="31" t="n">
        <v>3</v>
      </c>
      <c r="G37" s="29" t="n">
        <f aca="false">SUM(H37:I37)</f>
        <v>185</v>
      </c>
      <c r="H37" s="30" t="n">
        <v>114</v>
      </c>
      <c r="I37" s="31" t="n">
        <v>71</v>
      </c>
      <c r="J37" s="32" t="n">
        <f aca="false">SUM(K37:L37)</f>
        <v>2200</v>
      </c>
      <c r="K37" s="30" t="n">
        <v>1164</v>
      </c>
      <c r="L37" s="32" t="n">
        <v>1036</v>
      </c>
      <c r="M37" s="29" t="n">
        <f aca="false">SUM(N37:O37)</f>
        <v>1245</v>
      </c>
      <c r="N37" s="30" t="n">
        <v>631</v>
      </c>
      <c r="O37" s="31" t="n">
        <v>614</v>
      </c>
      <c r="Q37" s="39" t="s">
        <v>23</v>
      </c>
    </row>
    <row r="38" s="22" customFormat="true" ht="17.25" hidden="false" customHeight="true" outlineLevel="0" collapsed="false">
      <c r="A38" s="27" t="s">
        <v>57</v>
      </c>
      <c r="D38" s="24" t="n">
        <f aca="false">SUM(D39:D40)</f>
        <v>140</v>
      </c>
      <c r="E38" s="24" t="n">
        <f aca="false">SUM(E39:E40)</f>
        <v>74</v>
      </c>
      <c r="F38" s="24" t="n">
        <f aca="false">SUM(F39:F40)</f>
        <v>66</v>
      </c>
      <c r="G38" s="24" t="n">
        <f aca="false">SUM(G39:G40)</f>
        <v>204</v>
      </c>
      <c r="H38" s="24" t="n">
        <f aca="false">SUM(H39:H40)</f>
        <v>116</v>
      </c>
      <c r="I38" s="24" t="n">
        <f aca="false">SUM(I39:I40)</f>
        <v>88</v>
      </c>
      <c r="J38" s="24" t="n">
        <f aca="false">SUM(J39:J40)</f>
        <v>1501</v>
      </c>
      <c r="K38" s="24" t="n">
        <f aca="false">SUM(K39:K40)</f>
        <v>770</v>
      </c>
      <c r="L38" s="24" t="n">
        <f aca="false">SUM(L39:L40)</f>
        <v>731</v>
      </c>
      <c r="M38" s="24" t="n">
        <f aca="false">SUM(M39:M40)</f>
        <v>1119</v>
      </c>
      <c r="N38" s="24" t="n">
        <f aca="false">SUM(N39:N40)</f>
        <v>556</v>
      </c>
      <c r="O38" s="25" t="n">
        <f aca="false">SUM(O39:O40)</f>
        <v>563</v>
      </c>
      <c r="Q38" s="40" t="s">
        <v>58</v>
      </c>
    </row>
    <row r="39" s="10" customFormat="true" ht="17.25" hidden="false" customHeight="true" outlineLevel="0" collapsed="false">
      <c r="A39" s="28" t="s">
        <v>59</v>
      </c>
      <c r="D39" s="29" t="s">
        <v>31</v>
      </c>
      <c r="E39" s="30" t="s">
        <v>31</v>
      </c>
      <c r="F39" s="31" t="s">
        <v>31</v>
      </c>
      <c r="G39" s="29" t="n">
        <f aca="false">SUM(H39:I39)</f>
        <v>7</v>
      </c>
      <c r="H39" s="30" t="n">
        <v>2</v>
      </c>
      <c r="I39" s="31" t="n">
        <v>5</v>
      </c>
      <c r="J39" s="32" t="n">
        <f aca="false">SUM(K39:L39)</f>
        <v>139</v>
      </c>
      <c r="K39" s="30" t="n">
        <v>73</v>
      </c>
      <c r="L39" s="32" t="n">
        <v>66</v>
      </c>
      <c r="M39" s="29" t="n">
        <f aca="false">SUM(N39:O39)</f>
        <v>97</v>
      </c>
      <c r="N39" s="30" t="n">
        <v>61</v>
      </c>
      <c r="O39" s="31" t="n">
        <v>36</v>
      </c>
      <c r="Q39" s="39" t="s">
        <v>60</v>
      </c>
    </row>
    <row r="40" s="10" customFormat="true" ht="17.25" hidden="false" customHeight="true" outlineLevel="0" collapsed="false">
      <c r="A40" s="28" t="s">
        <v>22</v>
      </c>
      <c r="D40" s="29" t="n">
        <f aca="false">SUM(E40:F40)</f>
        <v>140</v>
      </c>
      <c r="E40" s="30" t="n">
        <v>74</v>
      </c>
      <c r="F40" s="31" t="n">
        <v>66</v>
      </c>
      <c r="G40" s="29" t="n">
        <f aca="false">SUM(H40:I40)</f>
        <v>197</v>
      </c>
      <c r="H40" s="30" t="n">
        <v>114</v>
      </c>
      <c r="I40" s="31" t="n">
        <v>83</v>
      </c>
      <c r="J40" s="32" t="n">
        <f aca="false">SUM(K40:L40)</f>
        <v>1362</v>
      </c>
      <c r="K40" s="30" t="n">
        <v>697</v>
      </c>
      <c r="L40" s="32" t="n">
        <v>665</v>
      </c>
      <c r="M40" s="29" t="n">
        <f aca="false">SUM(N40:O40)</f>
        <v>1022</v>
      </c>
      <c r="N40" s="30" t="n">
        <v>495</v>
      </c>
      <c r="O40" s="31" t="n">
        <v>527</v>
      </c>
      <c r="Q40" s="33" t="s">
        <v>23</v>
      </c>
    </row>
    <row r="41" s="22" customFormat="true" ht="17.25" hidden="false" customHeight="true" outlineLevel="0" collapsed="false">
      <c r="A41" s="27" t="s">
        <v>61</v>
      </c>
      <c r="D41" s="24" t="n">
        <f aca="false">SUM(D42:D44)</f>
        <v>125</v>
      </c>
      <c r="E41" s="24" t="n">
        <f aca="false">SUM(E42:E44)</f>
        <v>64</v>
      </c>
      <c r="F41" s="24" t="n">
        <f aca="false">SUM(F42:F44)</f>
        <v>61</v>
      </c>
      <c r="G41" s="24" t="n">
        <f aca="false">SUM(G42:G44)</f>
        <v>236</v>
      </c>
      <c r="H41" s="24" t="n">
        <f aca="false">SUM(H42:H44)</f>
        <v>127</v>
      </c>
      <c r="I41" s="24" t="n">
        <f aca="false">SUM(I42:I44)</f>
        <v>109</v>
      </c>
      <c r="J41" s="24" t="n">
        <f aca="false">SUM(J42:J44)</f>
        <v>1244</v>
      </c>
      <c r="K41" s="24" t="n">
        <f aca="false">SUM(K42:K44)</f>
        <v>679</v>
      </c>
      <c r="L41" s="24" t="n">
        <f aca="false">SUM(L42:L44)</f>
        <v>565</v>
      </c>
      <c r="M41" s="24" t="n">
        <f aca="false">SUM(M42:M44)</f>
        <v>1096</v>
      </c>
      <c r="N41" s="24" t="n">
        <f aca="false">SUM(N42:N44)</f>
        <v>572</v>
      </c>
      <c r="O41" s="25" t="n">
        <f aca="false">SUM(O42:O44)</f>
        <v>524</v>
      </c>
      <c r="Q41" s="22" t="s">
        <v>62</v>
      </c>
    </row>
    <row r="42" s="10" customFormat="true" ht="17.25" hidden="false" customHeight="true" outlineLevel="0" collapsed="false">
      <c r="A42" s="28" t="s">
        <v>63</v>
      </c>
      <c r="D42" s="29" t="n">
        <f aca="false">SUM(E42:F42)</f>
        <v>1</v>
      </c>
      <c r="E42" s="30" t="n">
        <v>1</v>
      </c>
      <c r="F42" s="31" t="s">
        <v>31</v>
      </c>
      <c r="G42" s="29" t="n">
        <f aca="false">SUM(H42:I42)</f>
        <v>70</v>
      </c>
      <c r="H42" s="30" t="n">
        <v>35</v>
      </c>
      <c r="I42" s="31" t="n">
        <v>35</v>
      </c>
      <c r="J42" s="32" t="n">
        <f aca="false">SUM(K42:L42)</f>
        <v>346</v>
      </c>
      <c r="K42" s="30" t="n">
        <v>190</v>
      </c>
      <c r="L42" s="32" t="n">
        <v>156</v>
      </c>
      <c r="M42" s="29" t="n">
        <f aca="false">SUM(N42:O42)</f>
        <v>302</v>
      </c>
      <c r="N42" s="30" t="n">
        <v>166</v>
      </c>
      <c r="O42" s="31" t="n">
        <v>136</v>
      </c>
      <c r="Q42" s="33" t="s">
        <v>64</v>
      </c>
    </row>
    <row r="43" s="10" customFormat="true" ht="17.25" hidden="false" customHeight="true" outlineLevel="0" collapsed="false">
      <c r="A43" s="28" t="s">
        <v>65</v>
      </c>
      <c r="D43" s="29" t="s">
        <v>31</v>
      </c>
      <c r="E43" s="30" t="s">
        <v>31</v>
      </c>
      <c r="F43" s="31" t="s">
        <v>31</v>
      </c>
      <c r="G43" s="29" t="n">
        <f aca="false">SUM(H43:I43)</f>
        <v>59</v>
      </c>
      <c r="H43" s="30" t="n">
        <v>39</v>
      </c>
      <c r="I43" s="31" t="n">
        <v>20</v>
      </c>
      <c r="J43" s="32" t="n">
        <f aca="false">SUM(K43:L43)</f>
        <v>425</v>
      </c>
      <c r="K43" s="30" t="n">
        <v>227</v>
      </c>
      <c r="L43" s="32" t="n">
        <v>198</v>
      </c>
      <c r="M43" s="29" t="n">
        <f aca="false">SUM(N43:O43)</f>
        <v>279</v>
      </c>
      <c r="N43" s="30" t="n">
        <v>139</v>
      </c>
      <c r="O43" s="31" t="n">
        <v>140</v>
      </c>
      <c r="Q43" s="33" t="s">
        <v>66</v>
      </c>
    </row>
    <row r="44" s="10" customFormat="true" ht="17.25" hidden="false" customHeight="true" outlineLevel="0" collapsed="false">
      <c r="A44" s="28" t="s">
        <v>22</v>
      </c>
      <c r="D44" s="29" t="n">
        <f aca="false">SUM(E44:F44)</f>
        <v>124</v>
      </c>
      <c r="E44" s="30" t="n">
        <v>63</v>
      </c>
      <c r="F44" s="31" t="n">
        <v>61</v>
      </c>
      <c r="G44" s="29" t="n">
        <f aca="false">SUM(H44:I44)</f>
        <v>107</v>
      </c>
      <c r="H44" s="30" t="n">
        <v>53</v>
      </c>
      <c r="I44" s="31" t="n">
        <v>54</v>
      </c>
      <c r="J44" s="32" t="n">
        <f aca="false">SUM(K44:L44)</f>
        <v>473</v>
      </c>
      <c r="K44" s="30" t="n">
        <v>262</v>
      </c>
      <c r="L44" s="32" t="n">
        <v>211</v>
      </c>
      <c r="M44" s="29" t="n">
        <f aca="false">SUM(N44:O44)</f>
        <v>515</v>
      </c>
      <c r="N44" s="30" t="n">
        <v>267</v>
      </c>
      <c r="O44" s="31" t="n">
        <v>248</v>
      </c>
      <c r="Q44" s="33" t="s">
        <v>23</v>
      </c>
    </row>
    <row r="45" s="22" customFormat="true" ht="17.25" hidden="false" customHeight="true" outlineLevel="0" collapsed="false">
      <c r="A45" s="27" t="s">
        <v>67</v>
      </c>
      <c r="D45" s="24" t="n">
        <f aca="false">SUM(D46:D47)</f>
        <v>637</v>
      </c>
      <c r="E45" s="24" t="n">
        <f aca="false">SUM(E46:E47)</f>
        <v>320</v>
      </c>
      <c r="F45" s="24" t="n">
        <f aca="false">SUM(F46:F47)</f>
        <v>317</v>
      </c>
      <c r="G45" s="24" t="n">
        <f aca="false">SUM(G46:G47)</f>
        <v>332</v>
      </c>
      <c r="H45" s="24" t="n">
        <f aca="false">SUM(H46:H47)</f>
        <v>216</v>
      </c>
      <c r="I45" s="24" t="n">
        <f aca="false">SUM(I46:I47)</f>
        <v>116</v>
      </c>
      <c r="J45" s="24" t="n">
        <f aca="false">SUM(J46:J47)</f>
        <v>4067</v>
      </c>
      <c r="K45" s="24" t="n">
        <f aca="false">SUM(K46:K47)</f>
        <v>2085</v>
      </c>
      <c r="L45" s="24" t="n">
        <f aca="false">SUM(L46:L47)</f>
        <v>1982</v>
      </c>
      <c r="M45" s="24" t="n">
        <f aca="false">SUM(M46:M47)</f>
        <v>3052</v>
      </c>
      <c r="N45" s="24" t="n">
        <f aca="false">SUM(N46:N47)</f>
        <v>1608</v>
      </c>
      <c r="O45" s="25" t="n">
        <f aca="false">SUM(O46:O47)</f>
        <v>1444</v>
      </c>
      <c r="Q45" s="22" t="s">
        <v>68</v>
      </c>
    </row>
    <row r="46" s="10" customFormat="true" ht="17.25" hidden="false" customHeight="true" outlineLevel="0" collapsed="false">
      <c r="A46" s="41" t="s">
        <v>69</v>
      </c>
      <c r="D46" s="29" t="n">
        <f aca="false">SUM(E46:F46)</f>
        <v>628</v>
      </c>
      <c r="E46" s="30" t="n">
        <v>317</v>
      </c>
      <c r="F46" s="31" t="n">
        <v>311</v>
      </c>
      <c r="G46" s="29" t="n">
        <f aca="false">SUM(H46:I46)</f>
        <v>59</v>
      </c>
      <c r="H46" s="30" t="n">
        <v>38</v>
      </c>
      <c r="I46" s="31" t="n">
        <v>21</v>
      </c>
      <c r="J46" s="32" t="n">
        <f aca="false">SUM(K46:L46)</f>
        <v>652</v>
      </c>
      <c r="K46" s="30" t="n">
        <v>320</v>
      </c>
      <c r="L46" s="32" t="n">
        <v>332</v>
      </c>
      <c r="M46" s="29" t="n">
        <f aca="false">SUM(N46:O46)</f>
        <v>1003</v>
      </c>
      <c r="N46" s="30" t="n">
        <v>510</v>
      </c>
      <c r="O46" s="31" t="n">
        <v>493</v>
      </c>
      <c r="Q46" s="33" t="s">
        <v>70</v>
      </c>
    </row>
    <row r="47" s="10" customFormat="true" ht="17.25" hidden="false" customHeight="true" outlineLevel="0" collapsed="false">
      <c r="A47" s="41" t="s">
        <v>22</v>
      </c>
      <c r="D47" s="29" t="n">
        <f aca="false">SUM(E47:F47)</f>
        <v>9</v>
      </c>
      <c r="E47" s="30" t="n">
        <v>3</v>
      </c>
      <c r="F47" s="31" t="n">
        <v>6</v>
      </c>
      <c r="G47" s="29" t="n">
        <f aca="false">SUM(H47:I47)</f>
        <v>273</v>
      </c>
      <c r="H47" s="30" t="n">
        <v>178</v>
      </c>
      <c r="I47" s="31" t="n">
        <v>95</v>
      </c>
      <c r="J47" s="32" t="n">
        <f aca="false">SUM(K47:L47)</f>
        <v>3415</v>
      </c>
      <c r="K47" s="30" t="n">
        <v>1765</v>
      </c>
      <c r="L47" s="32" t="n">
        <v>1650</v>
      </c>
      <c r="M47" s="29" t="n">
        <f aca="false">SUM(N47:O47)</f>
        <v>2049</v>
      </c>
      <c r="N47" s="30" t="n">
        <v>1098</v>
      </c>
      <c r="O47" s="31" t="n">
        <v>951</v>
      </c>
      <c r="Q47" s="33" t="s">
        <v>23</v>
      </c>
    </row>
    <row r="48" s="22" customFormat="true" ht="17.25" hidden="false" customHeight="true" outlineLevel="0" collapsed="false">
      <c r="A48" s="34" t="s">
        <v>71</v>
      </c>
      <c r="D48" s="24" t="n">
        <f aca="false">SUM(E48:F48)</f>
        <v>284</v>
      </c>
      <c r="E48" s="25" t="n">
        <v>150</v>
      </c>
      <c r="F48" s="42" t="n">
        <v>134</v>
      </c>
      <c r="G48" s="24" t="n">
        <f aca="false">SUM(H48:I48)</f>
        <v>201</v>
      </c>
      <c r="H48" s="25" t="n">
        <v>124</v>
      </c>
      <c r="I48" s="42" t="n">
        <v>77</v>
      </c>
      <c r="J48" s="43" t="n">
        <f aca="false">SUM(K48:L48)</f>
        <v>2802</v>
      </c>
      <c r="K48" s="25" t="n">
        <v>1463</v>
      </c>
      <c r="L48" s="43" t="n">
        <v>1339</v>
      </c>
      <c r="M48" s="24" t="n">
        <f aca="false">SUM(N48:O48)</f>
        <v>1822</v>
      </c>
      <c r="N48" s="25" t="n">
        <v>1009</v>
      </c>
      <c r="O48" s="42" t="n">
        <v>813</v>
      </c>
      <c r="Q48" s="22" t="s">
        <v>72</v>
      </c>
    </row>
    <row r="49" s="22" customFormat="true" ht="17.25" hidden="false" customHeight="true" outlineLevel="0" collapsed="false">
      <c r="A49" s="44" t="s">
        <v>73</v>
      </c>
      <c r="D49" s="24" t="n">
        <f aca="false">SUM(D50:D51)</f>
        <v>224</v>
      </c>
      <c r="E49" s="24" t="n">
        <f aca="false">SUM(E50:E51)</f>
        <v>123</v>
      </c>
      <c r="F49" s="24" t="n">
        <f aca="false">SUM(F50:F51)</f>
        <v>101</v>
      </c>
      <c r="G49" s="24" t="n">
        <f aca="false">SUM(G50:G51)</f>
        <v>254</v>
      </c>
      <c r="H49" s="24" t="n">
        <f aca="false">SUM(H50:H51)</f>
        <v>157</v>
      </c>
      <c r="I49" s="24" t="n">
        <f aca="false">SUM(I50:I51)</f>
        <v>97</v>
      </c>
      <c r="J49" s="24" t="n">
        <f aca="false">SUM(J50:J51)</f>
        <v>1605</v>
      </c>
      <c r="K49" s="24" t="n">
        <f aca="false">SUM(K50:K51)</f>
        <v>791</v>
      </c>
      <c r="L49" s="24" t="n">
        <f aca="false">SUM(L50:L51)</f>
        <v>814</v>
      </c>
      <c r="M49" s="24" t="n">
        <f aca="false">SUM(M50:M51)</f>
        <v>1222</v>
      </c>
      <c r="N49" s="24" t="n">
        <f aca="false">SUM(N50:N51)</f>
        <v>623</v>
      </c>
      <c r="O49" s="25" t="n">
        <f aca="false">SUM(O50:O51)</f>
        <v>599</v>
      </c>
      <c r="Q49" s="22" t="s">
        <v>74</v>
      </c>
    </row>
    <row r="50" s="10" customFormat="true" ht="17.25" hidden="false" customHeight="true" outlineLevel="0" collapsed="false">
      <c r="A50" s="45" t="s">
        <v>75</v>
      </c>
      <c r="D50" s="29" t="n">
        <f aca="false">SUM(E50:F50)</f>
        <v>1</v>
      </c>
      <c r="E50" s="29" t="s">
        <v>31</v>
      </c>
      <c r="F50" s="29" t="n">
        <v>1</v>
      </c>
      <c r="G50" s="29" t="n">
        <f aca="false">SUM(H50:I50)</f>
        <v>23</v>
      </c>
      <c r="H50" s="30" t="n">
        <v>16</v>
      </c>
      <c r="I50" s="31" t="n">
        <v>7</v>
      </c>
      <c r="J50" s="32" t="n">
        <f aca="false">SUM(K50:L50)</f>
        <v>223</v>
      </c>
      <c r="K50" s="30" t="n">
        <v>104</v>
      </c>
      <c r="L50" s="32" t="n">
        <v>119</v>
      </c>
      <c r="M50" s="29" t="n">
        <f aca="false">SUM(N50:O50)</f>
        <v>202</v>
      </c>
      <c r="N50" s="30" t="n">
        <v>111</v>
      </c>
      <c r="O50" s="31" t="n">
        <v>91</v>
      </c>
      <c r="Q50" s="33" t="s">
        <v>76</v>
      </c>
    </row>
    <row r="51" s="10" customFormat="true" ht="17.25" hidden="false" customHeight="true" outlineLevel="0" collapsed="false">
      <c r="A51" s="45" t="s">
        <v>22</v>
      </c>
      <c r="D51" s="29" t="n">
        <f aca="false">SUM(E51:F51)</f>
        <v>223</v>
      </c>
      <c r="E51" s="30" t="n">
        <v>123</v>
      </c>
      <c r="F51" s="31" t="n">
        <v>100</v>
      </c>
      <c r="G51" s="29" t="n">
        <f aca="false">SUM(H51:I51)</f>
        <v>231</v>
      </c>
      <c r="H51" s="30" t="n">
        <v>141</v>
      </c>
      <c r="I51" s="31" t="n">
        <v>90</v>
      </c>
      <c r="J51" s="32" t="n">
        <f aca="false">SUM(K51:L51)</f>
        <v>1382</v>
      </c>
      <c r="K51" s="30" t="n">
        <v>687</v>
      </c>
      <c r="L51" s="32" t="n">
        <v>695</v>
      </c>
      <c r="M51" s="29" t="n">
        <f aca="false">SUM(N51:O51)</f>
        <v>1020</v>
      </c>
      <c r="N51" s="30" t="n">
        <v>512</v>
      </c>
      <c r="O51" s="31" t="n">
        <v>508</v>
      </c>
      <c r="Q51" s="33" t="s">
        <v>23</v>
      </c>
    </row>
    <row r="52" s="22" customFormat="true" ht="17.25" hidden="false" customHeight="true" outlineLevel="0" collapsed="false">
      <c r="A52" s="46" t="s">
        <v>77</v>
      </c>
      <c r="B52" s="47"/>
      <c r="C52" s="47"/>
      <c r="D52" s="48" t="n">
        <f aca="false">SUM(E52:F52)</f>
        <v>171</v>
      </c>
      <c r="E52" s="49" t="n">
        <v>82</v>
      </c>
      <c r="F52" s="50" t="n">
        <v>89</v>
      </c>
      <c r="G52" s="48" t="n">
        <f aca="false">SUM(H52:I52)</f>
        <v>152</v>
      </c>
      <c r="H52" s="49" t="n">
        <v>99</v>
      </c>
      <c r="I52" s="50" t="n">
        <v>53</v>
      </c>
      <c r="J52" s="51" t="n">
        <f aca="false">SUM(K52:L52)</f>
        <v>1350</v>
      </c>
      <c r="K52" s="49" t="n">
        <v>768</v>
      </c>
      <c r="L52" s="51" t="n">
        <v>582</v>
      </c>
      <c r="M52" s="48" t="n">
        <f aca="false">SUM(N52:O52)</f>
        <v>885</v>
      </c>
      <c r="N52" s="49" t="n">
        <v>447</v>
      </c>
      <c r="O52" s="50" t="n">
        <v>438</v>
      </c>
      <c r="P52" s="47"/>
      <c r="Q52" s="47" t="s">
        <v>78</v>
      </c>
    </row>
    <row r="53" s="10" customFormat="true" ht="20.25" hidden="false" customHeight="true" outlineLevel="0" collapsed="false">
      <c r="A53" s="52" t="s">
        <v>79</v>
      </c>
    </row>
    <row r="54" s="10" customFormat="true" ht="20.25" hidden="false" customHeight="true" outlineLevel="0" collapsed="false">
      <c r="A54" s="10" t="s">
        <v>80</v>
      </c>
    </row>
  </sheetData>
  <mergeCells count="22">
    <mergeCell ref="A4:C7"/>
    <mergeCell ref="D4:F4"/>
    <mergeCell ref="G4:I4"/>
    <mergeCell ref="J4:L4"/>
    <mergeCell ref="M4:O4"/>
    <mergeCell ref="P4:Q7"/>
    <mergeCell ref="D5:F5"/>
    <mergeCell ref="G5:I5"/>
    <mergeCell ref="J5:L5"/>
    <mergeCell ref="M5:O5"/>
    <mergeCell ref="A8:C8"/>
    <mergeCell ref="P8:Q8"/>
    <mergeCell ref="A31:C34"/>
    <mergeCell ref="D31:F31"/>
    <mergeCell ref="G31:I31"/>
    <mergeCell ref="J31:L31"/>
    <mergeCell ref="M31:O31"/>
    <mergeCell ref="P31:Q34"/>
    <mergeCell ref="D32:F32"/>
    <mergeCell ref="G32:I32"/>
    <mergeCell ref="J32:L32"/>
    <mergeCell ref="M32:O32"/>
  </mergeCells>
  <printOptions headings="false" gridLines="false" gridLinesSet="true" horizontalCentered="false" verticalCentered="false"/>
  <pageMargins left="0.708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4:33:18Z</dcterms:created>
  <dc:creator>NSO</dc:creator>
  <dc:description/>
  <dc:language>en-US</dc:language>
  <cp:lastModifiedBy>NSO</cp:lastModifiedBy>
  <dcterms:modified xsi:type="dcterms:W3CDTF">2006-11-06T04:33:24Z</dcterms:modified>
  <cp:revision>0</cp:revision>
  <dc:subject/>
  <dc:title/>
</cp:coreProperties>
</file>