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: </t>
    </r>
    <r>
      <rPr>
        <b val="true"/>
        <sz val="14"/>
        <rFont val="AngsanaUPC"/>
        <family val="1"/>
        <charset val="222"/>
      </rPr>
      <t xml:space="preserve">2007</t>
    </r>
  </si>
  <si>
    <r>
      <rPr>
        <sz val="13"/>
        <rFont val="Noto Sans Devanagari"/>
        <family val="2"/>
      </rPr>
      <t xml:space="preserve"> 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/minor 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ระยอง</t>
  </si>
  <si>
    <t xml:space="preserve">Mueang Rayong District</t>
  </si>
  <si>
    <t xml:space="preserve">เทศบาลนครระยอง</t>
  </si>
  <si>
    <t xml:space="preserve">Rayong City Municipality</t>
  </si>
  <si>
    <t xml:space="preserve">เทศบาลเมืองมาบตาพุด</t>
  </si>
  <si>
    <t xml:space="preserve">Map Ta Phut Town Municipality</t>
  </si>
  <si>
    <t xml:space="preserve">เทศบาลตำบลแกลงกะเฉด</t>
  </si>
  <si>
    <t xml:space="preserve">Klaeng Kachet Subdistrict Municipality</t>
  </si>
  <si>
    <t xml:space="preserve">เทศบาลตำบลบ้านเพ</t>
  </si>
  <si>
    <t xml:space="preserve">Ban Phe Subdistrict Municipality</t>
  </si>
  <si>
    <t xml:space="preserve">อำเภอบ้านฉาง</t>
  </si>
  <si>
    <t xml:space="preserve">Ban Chang District</t>
  </si>
  <si>
    <t xml:space="preserve">เทศบาลเมืองบ้านฉาง</t>
  </si>
  <si>
    <t xml:space="preserve">Ban Chang Town Municipality</t>
  </si>
  <si>
    <t xml:space="preserve">เทศบาลตำบลสำนักท้อน</t>
  </si>
  <si>
    <t xml:space="preserve">Samnak Thon Subdistrict Municipality</t>
  </si>
  <si>
    <t xml:space="preserve">อำเภอแกลง</t>
  </si>
  <si>
    <t xml:space="preserve">Klaeng District</t>
  </si>
  <si>
    <t xml:space="preserve">เทศบาลตำบลเมืองแกลง</t>
  </si>
  <si>
    <t xml:space="preserve">Mueang Klaeng Subdistrict Municipality</t>
  </si>
  <si>
    <t xml:space="preserve">เทศบาลตำบลกองดิน</t>
  </si>
  <si>
    <t xml:space="preserve">Kong Din Subdistrict Municipality</t>
  </si>
  <si>
    <t xml:space="preserve">เทศบาลตำบลทุ่งควายกิน</t>
  </si>
  <si>
    <t xml:space="preserve">Thung Khwai Kin Subdistrict Municipality</t>
  </si>
  <si>
    <t xml:space="preserve">เทศบาลตำบลปากน้ำประแส</t>
  </si>
  <si>
    <t xml:space="preserve">Pak Nam Prasae Subdistrict Municipality</t>
  </si>
  <si>
    <t xml:space="preserve">เทศบาลตำบลสุนทรภู่</t>
  </si>
  <si>
    <t xml:space="preserve">Sunthonphu Subdistrict Municipality</t>
  </si>
  <si>
    <t xml:space="preserve">อำเภอวังจันทร์</t>
  </si>
  <si>
    <t xml:space="preserve">Wang Chan District</t>
  </si>
  <si>
    <t xml:space="preserve">เทศบาลตำบลชุมแสง</t>
  </si>
  <si>
    <t xml:space="preserve">Chum Saeng Subdistrict Municipality</t>
  </si>
  <si>
    <t xml:space="preserve">อำเภอบ้านค่าย</t>
  </si>
  <si>
    <t xml:space="preserve">Ban Khai District</t>
  </si>
  <si>
    <t xml:space="preserve">เทศบาลตำบลบ้านค่าย</t>
  </si>
  <si>
    <t xml:space="preserve">Ban Khai Subdistrict Municipality</t>
  </si>
  <si>
    <t xml:space="preserve">อำเภอปลวกแดง</t>
  </si>
  <si>
    <t xml:space="preserve">Pluak Daeng District</t>
  </si>
  <si>
    <t xml:space="preserve">เทศบาลตำบลจอมพลเจ้าพระยา</t>
  </si>
  <si>
    <t xml:space="preserve">Chom Phon Chao Phraya Subdistrict Municipality</t>
  </si>
  <si>
    <t xml:space="preserve">เทศบาลตำบลบ้านปลวกแดง</t>
  </si>
  <si>
    <t xml:space="preserve">Ban Pluak Daeng Subdistrict Municipality</t>
  </si>
  <si>
    <t xml:space="preserve">อำเภอเขาชะเมา</t>
  </si>
  <si>
    <t xml:space="preserve">Khao Chamao District</t>
  </si>
  <si>
    <t xml:space="preserve">อำเภอนิคมพัฒนา</t>
  </si>
  <si>
    <t xml:space="preserve">Nikhom Phatthana District</t>
  </si>
  <si>
    <t xml:space="preserve">เทศบาลตำบลมาบข่า</t>
  </si>
  <si>
    <t xml:space="preserve">Map Kha Subdistrict Municipality</t>
  </si>
  <si>
    <t xml:space="preserve">เทศบาลตำบลมะขามคู่</t>
  </si>
  <si>
    <t xml:space="preserve">Ma Kham Khu Subdistrict Municipality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22.56"/>
    <col collapsed="false" customWidth="true" hidden="false" outlineLevel="0" max="16" min="5" style="1" width="11.28"/>
    <col collapsed="false" customWidth="true" hidden="false" outlineLevel="0" max="17" min="17" style="1" width="2.28"/>
    <col collapsed="false" customWidth="true" hidden="false" outlineLevel="0" max="18" min="18" style="1" width="39.28"/>
    <col collapsed="false" customWidth="true" hidden="false" outlineLevel="0" max="19" min="19" style="1" width="9.56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.5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1.5</v>
      </c>
      <c r="D2" s="5" t="s">
        <v>3</v>
      </c>
    </row>
    <row r="3" customFormat="false" ht="4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18.75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5" hidden="false" customHeight="tru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8" hidden="false" customHeight="tru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15" hidden="false" customHeight="tru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23" customFormat="true" ht="20.25" hidden="false" customHeight="true" outlineLevel="0" collapsed="false">
      <c r="A8" s="19" t="s">
        <v>20</v>
      </c>
      <c r="B8" s="19"/>
      <c r="C8" s="19"/>
      <c r="D8" s="19"/>
      <c r="E8" s="20" t="n">
        <f aca="false">SUM(E9:E10)</f>
        <v>10019</v>
      </c>
      <c r="F8" s="20" t="n">
        <f aca="false">SUM(F9:F10)</f>
        <v>5109</v>
      </c>
      <c r="G8" s="20" t="n">
        <f aca="false">SUM(G9:G10)</f>
        <v>4910</v>
      </c>
      <c r="H8" s="20" t="n">
        <f aca="false">SUM(H9:H10)</f>
        <v>3537</v>
      </c>
      <c r="I8" s="20" t="n">
        <f aca="false">SUM(I9:I10)</f>
        <v>2067</v>
      </c>
      <c r="J8" s="20" t="n">
        <f aca="false">SUM(J9:J10)</f>
        <v>1470</v>
      </c>
      <c r="K8" s="20" t="n">
        <f aca="false">SUM(K9:K10)</f>
        <v>50916</v>
      </c>
      <c r="L8" s="20" t="n">
        <f aca="false">SUM(L9:L10)</f>
        <v>25338</v>
      </c>
      <c r="M8" s="20" t="n">
        <f aca="false">SUM(M9:M10)</f>
        <v>25578</v>
      </c>
      <c r="N8" s="20" t="n">
        <f aca="false">SUM(N9:N10)</f>
        <v>39525</v>
      </c>
      <c r="O8" s="20" t="n">
        <f aca="false">SUM(O9:O10)</f>
        <v>19836</v>
      </c>
      <c r="P8" s="21" t="n">
        <f aca="false">SUM(P9:P10)</f>
        <v>19689</v>
      </c>
      <c r="Q8" s="22" t="s">
        <v>17</v>
      </c>
      <c r="R8" s="22"/>
    </row>
    <row r="9" s="28" customFormat="true" ht="18" hidden="false" customHeight="true" outlineLevel="0" collapsed="false">
      <c r="A9" s="24"/>
      <c r="B9" s="25" t="s">
        <v>21</v>
      </c>
      <c r="C9" s="25"/>
      <c r="D9" s="25"/>
      <c r="E9" s="26" t="n">
        <f aca="false">E12+E13+E14+E15+E18+E19+E22+E23+E24+E25+E26+E29+E32+E35+E36+E40+E41</f>
        <v>9610</v>
      </c>
      <c r="F9" s="26" t="n">
        <f aca="false">F12+F13+F14+F15+F18+F19+F22+F23+F24+F25+F26+F29+F32+F35+F36+F40+F41</f>
        <v>4891</v>
      </c>
      <c r="G9" s="26" t="n">
        <f aca="false">G12+G13+G14+G15+G18+G19+G22+G23+G24+G25+G26+G29+G32+G35+G36+G40+G41</f>
        <v>4719</v>
      </c>
      <c r="H9" s="26" t="n">
        <f aca="false">H12+H13+H14+H15+H18+H19+H22+H23+H24+H25+H26+H29+H32+H35+H36+H40+H41</f>
        <v>1354</v>
      </c>
      <c r="I9" s="26" t="n">
        <f aca="false">I12+I13+I14+I15+I18+I19+I22+I23+I24+I25+I26+I29+I32+I35+I36+I40+I41</f>
        <v>774</v>
      </c>
      <c r="J9" s="26" t="n">
        <f aca="false">J12+J13+J14+J15+J18+J19+J22+J23+J24+J25+J26+J29+J32+J35+J36+J40+J41</f>
        <v>580</v>
      </c>
      <c r="K9" s="26" t="n">
        <f aca="false">K12+K13+K14+K15+K18+K19+K22+K23+K24+K25+K26+K29+K32+K35+K36+K40+K41</f>
        <v>21282</v>
      </c>
      <c r="L9" s="26" t="n">
        <f aca="false">L12+L13+L14+L15+L18+L19+L22+L23+L24+L25+L26+L29+L32+L35+L36+L40+L41</f>
        <v>10416</v>
      </c>
      <c r="M9" s="26" t="n">
        <f aca="false">M12+M13+M14+M15+M18+M19+M22+M23+M24+M25+M26+M29+M32+M35+M36+M40+M41</f>
        <v>10866</v>
      </c>
      <c r="N9" s="26" t="n">
        <f aca="false">N12+N13+N14+N15+N18+N19+N22+N23+N24+N25+N26+N29+N32+N35+N36+N40+N41</f>
        <v>20077</v>
      </c>
      <c r="O9" s="26" t="n">
        <f aca="false">O12+O13+O14+O15+O18+O19+O22+O23+O24+O25+O26+O29+O32+O35+O36+O40+O41</f>
        <v>9825</v>
      </c>
      <c r="P9" s="27" t="n">
        <f aca="false">P12+P13+P14+P15+P18+P19+P22+P23+P24+P25+P26+P29+P32+P35+P36+P40+P41</f>
        <v>10252</v>
      </c>
      <c r="Q9" s="25"/>
      <c r="R9" s="24" t="s">
        <v>22</v>
      </c>
    </row>
    <row r="10" s="28" customFormat="true" ht="18" hidden="false" customHeight="true" outlineLevel="0" collapsed="false">
      <c r="A10" s="25"/>
      <c r="B10" s="25" t="s">
        <v>23</v>
      </c>
      <c r="C10" s="25"/>
      <c r="D10" s="25"/>
      <c r="E10" s="26" t="n">
        <f aca="false">E16+E20+E27+E30+E33+E37+E38+E42</f>
        <v>409</v>
      </c>
      <c r="F10" s="26" t="n">
        <f aca="false">F16+F20+F27+F30+F33+F37+F38+F42</f>
        <v>218</v>
      </c>
      <c r="G10" s="26" t="n">
        <f aca="false">G16+G20+G27+G30+G33+G37+G38+G42</f>
        <v>191</v>
      </c>
      <c r="H10" s="26" t="n">
        <f aca="false">H16+H20+H27+H30+H33+H37+H38+H42</f>
        <v>2183</v>
      </c>
      <c r="I10" s="26" t="n">
        <f aca="false">I16+I20+I27+I30+I33+I37+I38+I42</f>
        <v>1293</v>
      </c>
      <c r="J10" s="26" t="n">
        <f aca="false">J16+J20+J27+J30+J33+J37+J38+J42</f>
        <v>890</v>
      </c>
      <c r="K10" s="26" t="n">
        <f aca="false">K16+K20+K27+K30+K33+K37+K38+K42</f>
        <v>29634</v>
      </c>
      <c r="L10" s="26" t="n">
        <f aca="false">L16+L20+L27+L30+L33+L37+L38+L42</f>
        <v>14922</v>
      </c>
      <c r="M10" s="26" t="n">
        <f aca="false">M16+M20+M27+M30+M33+M37+M38+M42</f>
        <v>14712</v>
      </c>
      <c r="N10" s="26" t="n">
        <f aca="false">N16+N20+N27+N30+N33+N37+N38+N42</f>
        <v>19448</v>
      </c>
      <c r="O10" s="26" t="n">
        <f aca="false">O16+O20+O27+O30+O33+O37+O38+O42</f>
        <v>10011</v>
      </c>
      <c r="P10" s="27" t="n">
        <f aca="false">P16+P20+P27+P30+P33+P37+P38+P42</f>
        <v>9437</v>
      </c>
      <c r="Q10" s="25"/>
      <c r="R10" s="24" t="s">
        <v>24</v>
      </c>
    </row>
    <row r="11" s="28" customFormat="true" ht="18" hidden="false" customHeight="true" outlineLevel="0" collapsed="false">
      <c r="A11" s="29" t="s">
        <v>25</v>
      </c>
      <c r="B11" s="25"/>
      <c r="C11" s="25"/>
      <c r="D11" s="25"/>
      <c r="E11" s="26" t="n">
        <f aca="false">SUM(E12:E16)</f>
        <v>6863</v>
      </c>
      <c r="F11" s="26" t="n">
        <f aca="false">SUM(F12:F16)</f>
        <v>3500</v>
      </c>
      <c r="G11" s="26" t="n">
        <f aca="false">SUM(G12:G16)</f>
        <v>3363</v>
      </c>
      <c r="H11" s="26" t="n">
        <f aca="false">SUM(H12:H16)</f>
        <v>1224</v>
      </c>
      <c r="I11" s="26" t="n">
        <f aca="false">SUM(I12:I16)</f>
        <v>718</v>
      </c>
      <c r="J11" s="26" t="n">
        <f aca="false">SUM(J12:J16)</f>
        <v>506</v>
      </c>
      <c r="K11" s="26" t="n">
        <f aca="false">SUM(K12:K16)</f>
        <v>21608</v>
      </c>
      <c r="L11" s="26" t="n">
        <f aca="false">SUM(L12:L16)</f>
        <v>10516</v>
      </c>
      <c r="M11" s="26" t="n">
        <f aca="false">SUM(M12:M16)</f>
        <v>11092</v>
      </c>
      <c r="N11" s="26" t="n">
        <f aca="false">SUM(N12:N16)</f>
        <v>17777</v>
      </c>
      <c r="O11" s="26" t="n">
        <f aca="false">SUM(O12:O16)</f>
        <v>8802</v>
      </c>
      <c r="P11" s="27" t="n">
        <f aca="false">SUM(P12:P16)</f>
        <v>8975</v>
      </c>
      <c r="Q11" s="24" t="s">
        <v>26</v>
      </c>
      <c r="R11" s="25"/>
    </row>
    <row r="12" s="28" customFormat="true" ht="18" hidden="false" customHeight="true" outlineLevel="0" collapsed="false">
      <c r="A12" s="25"/>
      <c r="B12" s="30" t="s">
        <v>27</v>
      </c>
      <c r="C12" s="25"/>
      <c r="D12" s="25"/>
      <c r="E12" s="26" t="n">
        <v>5812</v>
      </c>
      <c r="F12" s="27" t="n">
        <v>2941</v>
      </c>
      <c r="G12" s="31" t="n">
        <v>2871</v>
      </c>
      <c r="H12" s="26" t="n">
        <v>317</v>
      </c>
      <c r="I12" s="27" t="n">
        <v>183</v>
      </c>
      <c r="J12" s="31" t="n">
        <v>134</v>
      </c>
      <c r="K12" s="32" t="n">
        <v>4776</v>
      </c>
      <c r="L12" s="27" t="n">
        <v>2258</v>
      </c>
      <c r="M12" s="32" t="n">
        <v>2518</v>
      </c>
      <c r="N12" s="26" t="n">
        <v>6256</v>
      </c>
      <c r="O12" s="27" t="n">
        <v>3002</v>
      </c>
      <c r="P12" s="31" t="n">
        <v>3254</v>
      </c>
      <c r="Q12" s="25"/>
      <c r="R12" s="24" t="s">
        <v>28</v>
      </c>
    </row>
    <row r="13" s="28" customFormat="true" ht="18" hidden="false" customHeight="true" outlineLevel="0" collapsed="false">
      <c r="A13" s="25"/>
      <c r="B13" s="30" t="s">
        <v>29</v>
      </c>
      <c r="C13" s="25"/>
      <c r="D13" s="25"/>
      <c r="E13" s="26" t="n">
        <v>660</v>
      </c>
      <c r="F13" s="27" t="n">
        <v>352</v>
      </c>
      <c r="G13" s="31" t="n">
        <v>308</v>
      </c>
      <c r="H13" s="26" t="n">
        <v>224</v>
      </c>
      <c r="I13" s="27" t="n">
        <v>124</v>
      </c>
      <c r="J13" s="31" t="n">
        <v>100</v>
      </c>
      <c r="K13" s="32" t="n">
        <v>5102</v>
      </c>
      <c r="L13" s="27" t="n">
        <v>2526</v>
      </c>
      <c r="M13" s="32" t="n">
        <v>2576</v>
      </c>
      <c r="N13" s="26" t="n">
        <v>3719</v>
      </c>
      <c r="O13" s="27" t="n">
        <v>1860</v>
      </c>
      <c r="P13" s="31" t="n">
        <v>1859</v>
      </c>
      <c r="Q13" s="25"/>
      <c r="R13" s="24" t="s">
        <v>30</v>
      </c>
    </row>
    <row r="14" s="28" customFormat="true" ht="18" hidden="false" customHeight="true" outlineLevel="0" collapsed="false">
      <c r="A14" s="25"/>
      <c r="B14" s="30" t="s">
        <v>31</v>
      </c>
      <c r="C14" s="25"/>
      <c r="D14" s="25"/>
      <c r="E14" s="26" t="n">
        <v>1</v>
      </c>
      <c r="F14" s="27" t="n">
        <v>1</v>
      </c>
      <c r="G14" s="31" t="n">
        <v>0</v>
      </c>
      <c r="H14" s="26" t="n">
        <v>48</v>
      </c>
      <c r="I14" s="27" t="n">
        <v>27</v>
      </c>
      <c r="J14" s="31" t="n">
        <v>21</v>
      </c>
      <c r="K14" s="32" t="n">
        <v>512</v>
      </c>
      <c r="L14" s="27" t="n">
        <v>252</v>
      </c>
      <c r="M14" s="32" t="n">
        <v>260</v>
      </c>
      <c r="N14" s="26" t="n">
        <v>357</v>
      </c>
      <c r="O14" s="27" t="n">
        <v>166</v>
      </c>
      <c r="P14" s="31" t="n">
        <v>191</v>
      </c>
      <c r="Q14" s="25"/>
      <c r="R14" s="33" t="s">
        <v>32</v>
      </c>
    </row>
    <row r="15" s="28" customFormat="true" ht="18" hidden="false" customHeight="true" outlineLevel="0" collapsed="false">
      <c r="A15" s="25"/>
      <c r="B15" s="30" t="s">
        <v>33</v>
      </c>
      <c r="C15" s="25"/>
      <c r="D15" s="25"/>
      <c r="E15" s="26" t="n">
        <v>0</v>
      </c>
      <c r="F15" s="27" t="n">
        <v>0</v>
      </c>
      <c r="G15" s="31" t="n">
        <v>0</v>
      </c>
      <c r="H15" s="26" t="n">
        <v>114</v>
      </c>
      <c r="I15" s="27" t="n">
        <v>63</v>
      </c>
      <c r="J15" s="31" t="n">
        <v>51</v>
      </c>
      <c r="K15" s="32" t="n">
        <v>1278</v>
      </c>
      <c r="L15" s="27" t="n">
        <v>619</v>
      </c>
      <c r="M15" s="32" t="n">
        <v>659</v>
      </c>
      <c r="N15" s="26" t="n">
        <v>849</v>
      </c>
      <c r="O15" s="27" t="n">
        <v>407</v>
      </c>
      <c r="P15" s="31" t="n">
        <v>442</v>
      </c>
      <c r="Q15" s="25"/>
      <c r="R15" s="33" t="s">
        <v>34</v>
      </c>
    </row>
    <row r="16" s="28" customFormat="true" ht="18" hidden="false" customHeight="true" outlineLevel="0" collapsed="false">
      <c r="A16" s="25"/>
      <c r="B16" s="30" t="s">
        <v>23</v>
      </c>
      <c r="C16" s="25"/>
      <c r="D16" s="25"/>
      <c r="E16" s="26" t="n">
        <v>390</v>
      </c>
      <c r="F16" s="27" t="n">
        <v>206</v>
      </c>
      <c r="G16" s="31" t="n">
        <v>184</v>
      </c>
      <c r="H16" s="26" t="n">
        <v>521</v>
      </c>
      <c r="I16" s="27" t="n">
        <v>321</v>
      </c>
      <c r="J16" s="31" t="n">
        <v>200</v>
      </c>
      <c r="K16" s="32" t="n">
        <v>9940</v>
      </c>
      <c r="L16" s="27" t="n">
        <v>4861</v>
      </c>
      <c r="M16" s="32" t="n">
        <v>5079</v>
      </c>
      <c r="N16" s="26" t="n">
        <v>6596</v>
      </c>
      <c r="O16" s="27" t="n">
        <v>3367</v>
      </c>
      <c r="P16" s="31" t="n">
        <v>3229</v>
      </c>
      <c r="Q16" s="25"/>
      <c r="R16" s="33" t="s">
        <v>24</v>
      </c>
    </row>
    <row r="17" s="28" customFormat="true" ht="18" hidden="false" customHeight="true" outlineLevel="0" collapsed="false">
      <c r="A17" s="34" t="s">
        <v>35</v>
      </c>
      <c r="B17" s="25"/>
      <c r="C17" s="25"/>
      <c r="D17" s="25"/>
      <c r="E17" s="26" t="n">
        <f aca="false">SUM(E18:E20)</f>
        <v>348</v>
      </c>
      <c r="F17" s="26" t="n">
        <f aca="false">SUM(F18:F20)</f>
        <v>180</v>
      </c>
      <c r="G17" s="26" t="n">
        <f aca="false">SUM(G18:G20)</f>
        <v>168</v>
      </c>
      <c r="H17" s="26" t="n">
        <f aca="false">SUM(H18:H20)</f>
        <v>280</v>
      </c>
      <c r="I17" s="26" t="n">
        <f aca="false">SUM(I18:I20)</f>
        <v>164</v>
      </c>
      <c r="J17" s="26" t="n">
        <f aca="false">SUM(J18:J20)</f>
        <v>116</v>
      </c>
      <c r="K17" s="26" t="n">
        <f aca="false">SUM(K18:K20)</f>
        <v>6669</v>
      </c>
      <c r="L17" s="26" t="n">
        <f aca="false">SUM(L18:L20)</f>
        <v>3492</v>
      </c>
      <c r="M17" s="26" t="n">
        <f aca="false">SUM(M18:M20)</f>
        <v>3177</v>
      </c>
      <c r="N17" s="26" t="n">
        <f aca="false">SUM(N18:N20)</f>
        <v>4258</v>
      </c>
      <c r="O17" s="26" t="n">
        <f aca="false">SUM(O18:O20)</f>
        <v>2326</v>
      </c>
      <c r="P17" s="26" t="n">
        <f aca="false">SUM(P18:P20)</f>
        <v>1932</v>
      </c>
      <c r="Q17" s="35" t="s">
        <v>36</v>
      </c>
      <c r="R17" s="25"/>
    </row>
    <row r="18" s="28" customFormat="true" ht="18" hidden="false" customHeight="true" outlineLevel="0" collapsed="false">
      <c r="A18" s="25"/>
      <c r="B18" s="34" t="s">
        <v>37</v>
      </c>
      <c r="C18" s="25"/>
      <c r="D18" s="25"/>
      <c r="E18" s="26" t="n">
        <v>346</v>
      </c>
      <c r="F18" s="27" t="n">
        <v>179</v>
      </c>
      <c r="G18" s="31" t="n">
        <v>167</v>
      </c>
      <c r="H18" s="26" t="n">
        <v>104</v>
      </c>
      <c r="I18" s="27" t="n">
        <v>60</v>
      </c>
      <c r="J18" s="31" t="n">
        <v>44</v>
      </c>
      <c r="K18" s="32" t="n">
        <v>2685</v>
      </c>
      <c r="L18" s="27" t="n">
        <v>1335</v>
      </c>
      <c r="M18" s="32" t="n">
        <v>1350</v>
      </c>
      <c r="N18" s="26" t="n">
        <v>1729</v>
      </c>
      <c r="O18" s="27" t="n">
        <v>842</v>
      </c>
      <c r="P18" s="31" t="n">
        <v>887</v>
      </c>
      <c r="Q18" s="25"/>
      <c r="R18" s="33" t="s">
        <v>38</v>
      </c>
    </row>
    <row r="19" s="28" customFormat="true" ht="18" hidden="false" customHeight="true" outlineLevel="0" collapsed="false">
      <c r="A19" s="25"/>
      <c r="B19" s="34" t="s">
        <v>39</v>
      </c>
      <c r="C19" s="25"/>
      <c r="D19" s="25"/>
      <c r="E19" s="26" t="n">
        <v>1</v>
      </c>
      <c r="F19" s="27" t="n">
        <v>0</v>
      </c>
      <c r="G19" s="31" t="n">
        <v>1</v>
      </c>
      <c r="H19" s="26" t="n">
        <v>64</v>
      </c>
      <c r="I19" s="27" t="n">
        <v>35</v>
      </c>
      <c r="J19" s="31" t="n">
        <v>29</v>
      </c>
      <c r="K19" s="32" t="n">
        <v>1319</v>
      </c>
      <c r="L19" s="27" t="n">
        <v>649</v>
      </c>
      <c r="M19" s="32" t="n">
        <v>670</v>
      </c>
      <c r="N19" s="26" t="n">
        <v>888</v>
      </c>
      <c r="O19" s="27" t="n">
        <v>441</v>
      </c>
      <c r="P19" s="31" t="n">
        <v>447</v>
      </c>
      <c r="Q19" s="25"/>
      <c r="R19" s="33" t="s">
        <v>40</v>
      </c>
    </row>
    <row r="20" s="28" customFormat="true" ht="18" hidden="false" customHeight="true" outlineLevel="0" collapsed="false">
      <c r="A20" s="25"/>
      <c r="B20" s="34" t="s">
        <v>23</v>
      </c>
      <c r="C20" s="25"/>
      <c r="D20" s="25"/>
      <c r="E20" s="26" t="n">
        <v>1</v>
      </c>
      <c r="F20" s="27" t="n">
        <v>1</v>
      </c>
      <c r="G20" s="31" t="n">
        <v>0</v>
      </c>
      <c r="H20" s="26" t="n">
        <v>112</v>
      </c>
      <c r="I20" s="27" t="n">
        <v>69</v>
      </c>
      <c r="J20" s="31" t="n">
        <v>43</v>
      </c>
      <c r="K20" s="32" t="n">
        <v>2665</v>
      </c>
      <c r="L20" s="27" t="n">
        <v>1508</v>
      </c>
      <c r="M20" s="32" t="n">
        <v>1157</v>
      </c>
      <c r="N20" s="26" t="n">
        <v>1641</v>
      </c>
      <c r="O20" s="27" t="n">
        <v>1043</v>
      </c>
      <c r="P20" s="31" t="n">
        <v>598</v>
      </c>
      <c r="Q20" s="25"/>
      <c r="R20" s="33" t="s">
        <v>24</v>
      </c>
    </row>
    <row r="21" s="28" customFormat="true" ht="18" hidden="false" customHeight="true" outlineLevel="0" collapsed="false">
      <c r="A21" s="34" t="s">
        <v>41</v>
      </c>
      <c r="B21" s="25"/>
      <c r="C21" s="25"/>
      <c r="D21" s="25"/>
      <c r="E21" s="26" t="n">
        <f aca="false">SUM(E22:E27)</f>
        <v>1302</v>
      </c>
      <c r="F21" s="26" t="n">
        <f aca="false">SUM(F22:F27)</f>
        <v>672</v>
      </c>
      <c r="G21" s="26" t="n">
        <f aca="false">SUM(G22:G27)</f>
        <v>630</v>
      </c>
      <c r="H21" s="26" t="n">
        <f aca="false">SUM(H22:H27)</f>
        <v>870</v>
      </c>
      <c r="I21" s="26" t="n">
        <f aca="false">SUM(I22:I27)</f>
        <v>504</v>
      </c>
      <c r="J21" s="26" t="n">
        <f aca="false">SUM(J22:J27)</f>
        <v>366</v>
      </c>
      <c r="K21" s="26" t="n">
        <f aca="false">SUM(K22:K27)</f>
        <v>7070</v>
      </c>
      <c r="L21" s="26" t="n">
        <f aca="false">SUM(L22:L27)</f>
        <v>3448</v>
      </c>
      <c r="M21" s="26" t="n">
        <f aca="false">SUM(M22:M27)</f>
        <v>3622</v>
      </c>
      <c r="N21" s="26" t="n">
        <f aca="false">SUM(N22:N27)</f>
        <v>6456</v>
      </c>
      <c r="O21" s="26" t="n">
        <f aca="false">SUM(O22:O27)</f>
        <v>3151</v>
      </c>
      <c r="P21" s="26" t="n">
        <f aca="false">SUM(P22:P27)</f>
        <v>3305</v>
      </c>
      <c r="Q21" s="35" t="s">
        <v>42</v>
      </c>
      <c r="R21" s="25"/>
    </row>
    <row r="22" s="28" customFormat="true" ht="18" hidden="false" customHeight="true" outlineLevel="0" collapsed="false">
      <c r="A22" s="25"/>
      <c r="B22" s="34" t="s">
        <v>43</v>
      </c>
      <c r="C22" s="25"/>
      <c r="D22" s="25"/>
      <c r="E22" s="26" t="n">
        <v>1302</v>
      </c>
      <c r="F22" s="27" t="n">
        <v>672</v>
      </c>
      <c r="G22" s="31" t="n">
        <v>630</v>
      </c>
      <c r="H22" s="26" t="n">
        <v>116</v>
      </c>
      <c r="I22" s="27" t="n">
        <v>64</v>
      </c>
      <c r="J22" s="31" t="n">
        <v>52</v>
      </c>
      <c r="K22" s="32" t="n">
        <v>1098</v>
      </c>
      <c r="L22" s="27" t="n">
        <v>525</v>
      </c>
      <c r="M22" s="32" t="n">
        <v>573</v>
      </c>
      <c r="N22" s="26" t="n">
        <v>1936</v>
      </c>
      <c r="O22" s="27" t="n">
        <v>951</v>
      </c>
      <c r="P22" s="31" t="n">
        <v>985</v>
      </c>
      <c r="Q22" s="25"/>
      <c r="R22" s="33" t="s">
        <v>44</v>
      </c>
    </row>
    <row r="23" s="28" customFormat="true" ht="18" hidden="false" customHeight="true" outlineLevel="0" collapsed="false">
      <c r="A23" s="25"/>
      <c r="B23" s="34" t="s">
        <v>45</v>
      </c>
      <c r="C23" s="25"/>
      <c r="D23" s="25"/>
      <c r="E23" s="26" t="n">
        <v>0</v>
      </c>
      <c r="F23" s="27" t="n">
        <v>0</v>
      </c>
      <c r="G23" s="31" t="n">
        <v>0</v>
      </c>
      <c r="H23" s="26" t="n">
        <v>31</v>
      </c>
      <c r="I23" s="27" t="n">
        <v>19</v>
      </c>
      <c r="J23" s="31" t="n">
        <v>12</v>
      </c>
      <c r="K23" s="32" t="n">
        <v>273</v>
      </c>
      <c r="L23" s="27" t="n">
        <v>140</v>
      </c>
      <c r="M23" s="32" t="n">
        <v>133</v>
      </c>
      <c r="N23" s="26" t="n">
        <v>227</v>
      </c>
      <c r="O23" s="27" t="n">
        <v>107</v>
      </c>
      <c r="P23" s="31" t="n">
        <v>120</v>
      </c>
      <c r="Q23" s="25"/>
      <c r="R23" s="33" t="s">
        <v>46</v>
      </c>
    </row>
    <row r="24" s="28" customFormat="true" ht="18" hidden="false" customHeight="true" outlineLevel="0" collapsed="false">
      <c r="A24" s="25"/>
      <c r="B24" s="34" t="s">
        <v>47</v>
      </c>
      <c r="C24" s="25"/>
      <c r="D24" s="25"/>
      <c r="E24" s="26" t="n">
        <v>0</v>
      </c>
      <c r="F24" s="27" t="n">
        <v>0</v>
      </c>
      <c r="G24" s="31" t="n">
        <v>0</v>
      </c>
      <c r="H24" s="26" t="n">
        <v>41</v>
      </c>
      <c r="I24" s="27" t="n">
        <v>23</v>
      </c>
      <c r="J24" s="31" t="n">
        <v>18</v>
      </c>
      <c r="K24" s="32" t="n">
        <v>365</v>
      </c>
      <c r="L24" s="27" t="n">
        <v>163</v>
      </c>
      <c r="M24" s="32" t="n">
        <v>202</v>
      </c>
      <c r="N24" s="26" t="n">
        <v>290</v>
      </c>
      <c r="O24" s="27" t="n">
        <v>137</v>
      </c>
      <c r="P24" s="31" t="n">
        <v>153</v>
      </c>
      <c r="Q24" s="25"/>
      <c r="R24" s="33" t="s">
        <v>48</v>
      </c>
    </row>
    <row r="25" s="11" customFormat="true" ht="19.35" hidden="false" customHeight="true" outlineLevel="0" collapsed="false">
      <c r="A25" s="25"/>
      <c r="B25" s="34" t="s">
        <v>49</v>
      </c>
      <c r="C25" s="25"/>
      <c r="D25" s="25"/>
      <c r="E25" s="26" t="n">
        <v>0</v>
      </c>
      <c r="F25" s="27" t="n">
        <v>0</v>
      </c>
      <c r="G25" s="31" t="n">
        <v>0</v>
      </c>
      <c r="H25" s="26" t="n">
        <v>52</v>
      </c>
      <c r="I25" s="27" t="n">
        <v>31</v>
      </c>
      <c r="J25" s="31" t="n">
        <v>21</v>
      </c>
      <c r="K25" s="32" t="n">
        <v>222</v>
      </c>
      <c r="L25" s="27" t="n">
        <v>112</v>
      </c>
      <c r="M25" s="32" t="n">
        <v>110</v>
      </c>
      <c r="N25" s="26" t="n">
        <v>237</v>
      </c>
      <c r="O25" s="27" t="n">
        <v>116</v>
      </c>
      <c r="P25" s="31" t="n">
        <v>121</v>
      </c>
      <c r="Q25" s="25"/>
      <c r="R25" s="33" t="s">
        <v>50</v>
      </c>
    </row>
    <row r="26" s="11" customFormat="true" ht="18" hidden="false" customHeight="true" outlineLevel="0" collapsed="false">
      <c r="A26" s="25"/>
      <c r="B26" s="34" t="s">
        <v>51</v>
      </c>
      <c r="C26" s="25"/>
      <c r="D26" s="25"/>
      <c r="E26" s="26" t="n">
        <v>0</v>
      </c>
      <c r="F26" s="27" t="n">
        <v>0</v>
      </c>
      <c r="G26" s="31" t="n">
        <v>0</v>
      </c>
      <c r="H26" s="26" t="n">
        <v>94</v>
      </c>
      <c r="I26" s="27" t="n">
        <v>63</v>
      </c>
      <c r="J26" s="31" t="n">
        <v>31</v>
      </c>
      <c r="K26" s="32" t="n">
        <v>963</v>
      </c>
      <c r="L26" s="27" t="n">
        <v>479</v>
      </c>
      <c r="M26" s="32" t="n">
        <v>484</v>
      </c>
      <c r="N26" s="26" t="n">
        <v>778</v>
      </c>
      <c r="O26" s="27" t="n">
        <v>393</v>
      </c>
      <c r="P26" s="31" t="n">
        <v>385</v>
      </c>
      <c r="Q26" s="25"/>
      <c r="R26" s="33" t="s">
        <v>52</v>
      </c>
    </row>
    <row r="27" s="11" customFormat="true" ht="18" hidden="false" customHeight="true" outlineLevel="0" collapsed="false">
      <c r="A27" s="25"/>
      <c r="B27" s="34" t="s">
        <v>23</v>
      </c>
      <c r="C27" s="25"/>
      <c r="D27" s="25"/>
      <c r="E27" s="26" t="n">
        <v>0</v>
      </c>
      <c r="F27" s="27" t="n">
        <v>0</v>
      </c>
      <c r="G27" s="31" t="n">
        <v>0</v>
      </c>
      <c r="H27" s="26" t="n">
        <v>536</v>
      </c>
      <c r="I27" s="27" t="n">
        <v>304</v>
      </c>
      <c r="J27" s="31" t="n">
        <v>232</v>
      </c>
      <c r="K27" s="32" t="n">
        <v>4149</v>
      </c>
      <c r="L27" s="27" t="n">
        <v>2029</v>
      </c>
      <c r="M27" s="32" t="n">
        <v>2120</v>
      </c>
      <c r="N27" s="26" t="n">
        <v>2988</v>
      </c>
      <c r="O27" s="27" t="n">
        <v>1447</v>
      </c>
      <c r="P27" s="31" t="n">
        <v>1541</v>
      </c>
      <c r="Q27" s="25"/>
      <c r="R27" s="33" t="s">
        <v>24</v>
      </c>
    </row>
    <row r="28" s="28" customFormat="true" ht="18" hidden="false" customHeight="true" outlineLevel="0" collapsed="false">
      <c r="A28" s="34" t="s">
        <v>53</v>
      </c>
      <c r="B28" s="25"/>
      <c r="C28" s="25"/>
      <c r="D28" s="25"/>
      <c r="E28" s="26" t="n">
        <f aca="false">SUM(E29:E30)</f>
        <v>482</v>
      </c>
      <c r="F28" s="26" t="n">
        <f aca="false">SUM(F29:F30)</f>
        <v>244</v>
      </c>
      <c r="G28" s="26" t="n">
        <f aca="false">SUM(G29:G30)</f>
        <v>238</v>
      </c>
      <c r="H28" s="26" t="n">
        <f aca="false">SUM(H29:H30)</f>
        <v>141</v>
      </c>
      <c r="I28" s="26" t="n">
        <f aca="false">SUM(I29:I30)</f>
        <v>87</v>
      </c>
      <c r="J28" s="26" t="n">
        <f aca="false">SUM(J29:J30)</f>
        <v>54</v>
      </c>
      <c r="K28" s="26" t="n">
        <f aca="false">SUM(K29:K30)</f>
        <v>1676</v>
      </c>
      <c r="L28" s="26" t="n">
        <f aca="false">SUM(L29:L30)</f>
        <v>901</v>
      </c>
      <c r="M28" s="26" t="n">
        <f aca="false">SUM(M29:M30)</f>
        <v>775</v>
      </c>
      <c r="N28" s="26" t="n">
        <f aca="false">SUM(N29:N30)</f>
        <v>1712</v>
      </c>
      <c r="O28" s="26" t="n">
        <f aca="false">SUM(O29:O30)</f>
        <v>908</v>
      </c>
      <c r="P28" s="26" t="n">
        <f aca="false">SUM(P29:P30)</f>
        <v>804</v>
      </c>
      <c r="Q28" s="35" t="s">
        <v>54</v>
      </c>
      <c r="R28" s="25"/>
    </row>
    <row r="29" s="11" customFormat="true" ht="18" hidden="false" customHeight="true" outlineLevel="0" collapsed="false">
      <c r="A29" s="25"/>
      <c r="B29" s="34" t="s">
        <v>55</v>
      </c>
      <c r="C29" s="25"/>
      <c r="D29" s="25"/>
      <c r="E29" s="26" t="n">
        <v>481</v>
      </c>
      <c r="F29" s="27" t="n">
        <v>243</v>
      </c>
      <c r="G29" s="31" t="n">
        <v>238</v>
      </c>
      <c r="H29" s="26" t="n">
        <v>24</v>
      </c>
      <c r="I29" s="27" t="n">
        <v>12</v>
      </c>
      <c r="J29" s="31" t="n">
        <v>12</v>
      </c>
      <c r="K29" s="32" t="n">
        <v>353</v>
      </c>
      <c r="L29" s="27" t="n">
        <v>177</v>
      </c>
      <c r="M29" s="32" t="n">
        <v>176</v>
      </c>
      <c r="N29" s="26" t="n">
        <v>618</v>
      </c>
      <c r="O29" s="27" t="n">
        <v>299</v>
      </c>
      <c r="P29" s="31" t="n">
        <v>319</v>
      </c>
      <c r="Q29" s="25"/>
      <c r="R29" s="33" t="s">
        <v>56</v>
      </c>
    </row>
    <row r="30" s="11" customFormat="true" ht="18" hidden="false" customHeight="true" outlineLevel="0" collapsed="false">
      <c r="A30" s="25"/>
      <c r="B30" s="34" t="s">
        <v>23</v>
      </c>
      <c r="C30" s="25"/>
      <c r="D30" s="25"/>
      <c r="E30" s="26" t="n">
        <v>1</v>
      </c>
      <c r="F30" s="27" t="n">
        <v>1</v>
      </c>
      <c r="G30" s="31" t="n">
        <v>0</v>
      </c>
      <c r="H30" s="26" t="n">
        <v>117</v>
      </c>
      <c r="I30" s="27" t="n">
        <v>75</v>
      </c>
      <c r="J30" s="31" t="n">
        <v>42</v>
      </c>
      <c r="K30" s="32" t="n">
        <v>1323</v>
      </c>
      <c r="L30" s="27" t="n">
        <v>724</v>
      </c>
      <c r="M30" s="32" t="n">
        <v>599</v>
      </c>
      <c r="N30" s="26" t="n">
        <v>1094</v>
      </c>
      <c r="O30" s="27" t="n">
        <v>609</v>
      </c>
      <c r="P30" s="31" t="n">
        <v>485</v>
      </c>
      <c r="Q30" s="25"/>
      <c r="R30" s="33" t="s">
        <v>24</v>
      </c>
    </row>
    <row r="31" s="28" customFormat="true" ht="18" hidden="false" customHeight="true" outlineLevel="0" collapsed="false">
      <c r="A31" s="34" t="s">
        <v>57</v>
      </c>
      <c r="B31" s="25"/>
      <c r="C31" s="25"/>
      <c r="D31" s="25"/>
      <c r="E31" s="26" t="n">
        <f aca="false">SUM(E32:E33)</f>
        <v>562</v>
      </c>
      <c r="F31" s="26" t="n">
        <f aca="false">SUM(F32:F33)</f>
        <v>278</v>
      </c>
      <c r="G31" s="26" t="n">
        <f aca="false">SUM(G32:G33)</f>
        <v>284</v>
      </c>
      <c r="H31" s="26" t="n">
        <f aca="false">SUM(H32:H33)</f>
        <v>444</v>
      </c>
      <c r="I31" s="26" t="n">
        <f aca="false">SUM(I32:I33)</f>
        <v>251</v>
      </c>
      <c r="J31" s="26" t="n">
        <f aca="false">SUM(J32:J33)</f>
        <v>193</v>
      </c>
      <c r="K31" s="26" t="n">
        <f aca="false">SUM(K32:K33)</f>
        <v>3746</v>
      </c>
      <c r="L31" s="26" t="n">
        <f aca="false">SUM(L32:L33)</f>
        <v>1853</v>
      </c>
      <c r="M31" s="26" t="n">
        <f aca="false">SUM(M32:M33)</f>
        <v>1893</v>
      </c>
      <c r="N31" s="26" t="n">
        <f aca="false">SUM(N32:N33)</f>
        <v>3194</v>
      </c>
      <c r="O31" s="26" t="n">
        <f aca="false">SUM(O32:O33)</f>
        <v>1586</v>
      </c>
      <c r="P31" s="26" t="n">
        <f aca="false">SUM(P32:P33)</f>
        <v>1608</v>
      </c>
      <c r="Q31" s="35" t="s">
        <v>58</v>
      </c>
      <c r="R31" s="25"/>
    </row>
    <row r="32" s="11" customFormat="true" ht="18" hidden="false" customHeight="true" outlineLevel="0" collapsed="false">
      <c r="A32" s="25"/>
      <c r="B32" s="34" t="s">
        <v>59</v>
      </c>
      <c r="C32" s="25"/>
      <c r="D32" s="25"/>
      <c r="E32" s="26" t="n">
        <v>555</v>
      </c>
      <c r="F32" s="27" t="n">
        <v>274</v>
      </c>
      <c r="G32" s="31" t="n">
        <v>281</v>
      </c>
      <c r="H32" s="26" t="n">
        <v>22</v>
      </c>
      <c r="I32" s="27" t="n">
        <v>10</v>
      </c>
      <c r="J32" s="31" t="n">
        <v>12</v>
      </c>
      <c r="K32" s="32" t="n">
        <v>193</v>
      </c>
      <c r="L32" s="27" t="n">
        <v>106</v>
      </c>
      <c r="M32" s="32" t="n">
        <v>87</v>
      </c>
      <c r="N32" s="26" t="n">
        <v>692</v>
      </c>
      <c r="O32" s="27" t="n">
        <v>347</v>
      </c>
      <c r="P32" s="31" t="n">
        <v>345</v>
      </c>
      <c r="Q32" s="25"/>
      <c r="R32" s="33" t="s">
        <v>60</v>
      </c>
    </row>
    <row r="33" s="11" customFormat="true" ht="18" hidden="false" customHeight="true" outlineLevel="0" collapsed="false">
      <c r="A33" s="25"/>
      <c r="B33" s="34" t="s">
        <v>23</v>
      </c>
      <c r="C33" s="25"/>
      <c r="D33" s="25"/>
      <c r="E33" s="26" t="n">
        <v>7</v>
      </c>
      <c r="F33" s="27" t="n">
        <v>4</v>
      </c>
      <c r="G33" s="31" t="n">
        <v>3</v>
      </c>
      <c r="H33" s="26" t="n">
        <v>422</v>
      </c>
      <c r="I33" s="27" t="n">
        <v>241</v>
      </c>
      <c r="J33" s="31" t="n">
        <v>181</v>
      </c>
      <c r="K33" s="32" t="n">
        <v>3553</v>
      </c>
      <c r="L33" s="27" t="n">
        <v>1747</v>
      </c>
      <c r="M33" s="32" t="n">
        <v>1806</v>
      </c>
      <c r="N33" s="26" t="n">
        <v>2502</v>
      </c>
      <c r="O33" s="27" t="n">
        <v>1239</v>
      </c>
      <c r="P33" s="31" t="n">
        <v>1263</v>
      </c>
      <c r="Q33" s="25"/>
      <c r="R33" s="33" t="s">
        <v>24</v>
      </c>
    </row>
    <row r="34" s="28" customFormat="true" ht="18" hidden="false" customHeight="true" outlineLevel="0" collapsed="false">
      <c r="A34" s="34" t="s">
        <v>61</v>
      </c>
      <c r="B34" s="25"/>
      <c r="C34" s="25"/>
      <c r="D34" s="25"/>
      <c r="E34" s="26" t="n">
        <f aca="false">SUM(E35:E37)</f>
        <v>455</v>
      </c>
      <c r="F34" s="26" t="n">
        <f aca="false">SUM(F35:F37)</f>
        <v>229</v>
      </c>
      <c r="G34" s="26" t="n">
        <f aca="false">SUM(G35:G37)</f>
        <v>226</v>
      </c>
      <c r="H34" s="26" t="n">
        <f aca="false">SUM(H35:H37)</f>
        <v>251</v>
      </c>
      <c r="I34" s="26" t="n">
        <f aca="false">SUM(I35:I37)</f>
        <v>157</v>
      </c>
      <c r="J34" s="26" t="n">
        <f aca="false">SUM(J35:J37)</f>
        <v>94</v>
      </c>
      <c r="K34" s="26" t="n">
        <f aca="false">SUM(K35:K37)</f>
        <v>4923</v>
      </c>
      <c r="L34" s="26" t="n">
        <f aca="false">SUM(L35:L37)</f>
        <v>2533</v>
      </c>
      <c r="M34" s="26" t="n">
        <f aca="false">SUM(M35:M37)</f>
        <v>2390</v>
      </c>
      <c r="N34" s="26" t="n">
        <f aca="false">SUM(N35:N37)</f>
        <v>2765</v>
      </c>
      <c r="O34" s="26" t="n">
        <f aca="false">SUM(O35:O37)</f>
        <v>1383</v>
      </c>
      <c r="P34" s="26" t="n">
        <f aca="false">SUM(P35:P37)</f>
        <v>1382</v>
      </c>
      <c r="Q34" s="35" t="s">
        <v>62</v>
      </c>
      <c r="R34" s="25"/>
    </row>
    <row r="35" s="11" customFormat="true" ht="18" hidden="false" customHeight="true" outlineLevel="0" collapsed="false">
      <c r="A35" s="25"/>
      <c r="B35" s="34" t="s">
        <v>63</v>
      </c>
      <c r="C35" s="25"/>
      <c r="D35" s="25"/>
      <c r="E35" s="26" t="n">
        <v>0</v>
      </c>
      <c r="F35" s="27" t="n">
        <v>0</v>
      </c>
      <c r="G35" s="31" t="n">
        <v>0</v>
      </c>
      <c r="H35" s="26" t="n">
        <v>9</v>
      </c>
      <c r="I35" s="27" t="n">
        <v>4</v>
      </c>
      <c r="J35" s="31" t="n">
        <v>5</v>
      </c>
      <c r="K35" s="32" t="n">
        <v>64</v>
      </c>
      <c r="L35" s="27" t="n">
        <v>37</v>
      </c>
      <c r="M35" s="32" t="n">
        <v>27</v>
      </c>
      <c r="N35" s="26" t="n">
        <v>125</v>
      </c>
      <c r="O35" s="27" t="n">
        <v>59</v>
      </c>
      <c r="P35" s="31" t="n">
        <v>66</v>
      </c>
      <c r="Q35" s="25"/>
      <c r="R35" s="33" t="s">
        <v>64</v>
      </c>
    </row>
    <row r="36" s="11" customFormat="true" ht="18" hidden="false" customHeight="true" outlineLevel="0" collapsed="false">
      <c r="A36" s="25"/>
      <c r="B36" s="34" t="s">
        <v>65</v>
      </c>
      <c r="C36" s="25"/>
      <c r="D36" s="25"/>
      <c r="E36" s="26" t="n">
        <v>451</v>
      </c>
      <c r="F36" s="27" t="n">
        <v>228</v>
      </c>
      <c r="G36" s="31" t="n">
        <v>223</v>
      </c>
      <c r="H36" s="26" t="n">
        <v>14</v>
      </c>
      <c r="I36" s="27" t="n">
        <v>6</v>
      </c>
      <c r="J36" s="31" t="n">
        <v>8</v>
      </c>
      <c r="K36" s="32" t="n">
        <v>596</v>
      </c>
      <c r="L36" s="27" t="n">
        <v>297</v>
      </c>
      <c r="M36" s="32" t="n">
        <v>299</v>
      </c>
      <c r="N36" s="26" t="n">
        <v>619</v>
      </c>
      <c r="O36" s="27" t="n">
        <v>320</v>
      </c>
      <c r="P36" s="31" t="n">
        <v>299</v>
      </c>
      <c r="Q36" s="25"/>
      <c r="R36" s="33" t="s">
        <v>66</v>
      </c>
    </row>
    <row r="37" s="11" customFormat="true" ht="18" hidden="false" customHeight="true" outlineLevel="0" collapsed="false">
      <c r="A37" s="25"/>
      <c r="B37" s="34" t="s">
        <v>23</v>
      </c>
      <c r="C37" s="25"/>
      <c r="D37" s="25"/>
      <c r="E37" s="26" t="n">
        <v>4</v>
      </c>
      <c r="F37" s="27" t="n">
        <v>1</v>
      </c>
      <c r="G37" s="31" t="n">
        <v>3</v>
      </c>
      <c r="H37" s="26" t="n">
        <v>228</v>
      </c>
      <c r="I37" s="27" t="n">
        <v>147</v>
      </c>
      <c r="J37" s="31" t="n">
        <v>81</v>
      </c>
      <c r="K37" s="32" t="n">
        <v>4263</v>
      </c>
      <c r="L37" s="27" t="n">
        <v>2199</v>
      </c>
      <c r="M37" s="32" t="n">
        <v>2064</v>
      </c>
      <c r="N37" s="26" t="n">
        <v>2021</v>
      </c>
      <c r="O37" s="27" t="n">
        <v>1004</v>
      </c>
      <c r="P37" s="31" t="n">
        <v>1017</v>
      </c>
      <c r="Q37" s="25"/>
      <c r="R37" s="33" t="s">
        <v>24</v>
      </c>
    </row>
    <row r="38" s="28" customFormat="true" ht="18" hidden="false" customHeight="true" outlineLevel="0" collapsed="false">
      <c r="A38" s="34" t="s">
        <v>67</v>
      </c>
      <c r="B38" s="25"/>
      <c r="C38" s="25"/>
      <c r="D38" s="25"/>
      <c r="E38" s="26" t="n">
        <v>3</v>
      </c>
      <c r="F38" s="27" t="n">
        <v>3</v>
      </c>
      <c r="G38" s="31" t="n">
        <v>0</v>
      </c>
      <c r="H38" s="26" t="n">
        <v>138</v>
      </c>
      <c r="I38" s="27" t="n">
        <v>74</v>
      </c>
      <c r="J38" s="31" t="n">
        <v>64</v>
      </c>
      <c r="K38" s="32" t="n">
        <v>2235</v>
      </c>
      <c r="L38" s="27" t="n">
        <v>1113</v>
      </c>
      <c r="M38" s="32" t="n">
        <v>1122</v>
      </c>
      <c r="N38" s="26" t="n">
        <v>1786</v>
      </c>
      <c r="O38" s="27" t="n">
        <v>907</v>
      </c>
      <c r="P38" s="31" t="n">
        <v>879</v>
      </c>
      <c r="Q38" s="35" t="s">
        <v>68</v>
      </c>
      <c r="R38" s="25"/>
    </row>
    <row r="39" s="28" customFormat="true" ht="18" hidden="false" customHeight="true" outlineLevel="0" collapsed="false">
      <c r="A39" s="34" t="s">
        <v>69</v>
      </c>
      <c r="B39" s="25"/>
      <c r="C39" s="25"/>
      <c r="D39" s="25"/>
      <c r="E39" s="26" t="n">
        <f aca="false">SUM(E40:E42)</f>
        <v>4</v>
      </c>
      <c r="F39" s="26" t="n">
        <f aca="false">SUM(F40:F42)</f>
        <v>3</v>
      </c>
      <c r="G39" s="26" t="n">
        <f aca="false">SUM(G40:G42)</f>
        <v>1</v>
      </c>
      <c r="H39" s="26" t="n">
        <f aca="false">SUM(H40:H42)</f>
        <v>189</v>
      </c>
      <c r="I39" s="26" t="n">
        <f aca="false">SUM(I40:I42)</f>
        <v>112</v>
      </c>
      <c r="J39" s="26" t="n">
        <f aca="false">SUM(J40:J42)</f>
        <v>77</v>
      </c>
      <c r="K39" s="26" t="n">
        <f aca="false">SUM(K40:K42)</f>
        <v>2989</v>
      </c>
      <c r="L39" s="26" t="n">
        <f aca="false">SUM(L40:L42)</f>
        <v>1482</v>
      </c>
      <c r="M39" s="26" t="n">
        <f aca="false">SUM(M40:M42)</f>
        <v>1507</v>
      </c>
      <c r="N39" s="26" t="n">
        <f aca="false">SUM(N40:N42)</f>
        <v>1577</v>
      </c>
      <c r="O39" s="26" t="n">
        <f aca="false">SUM(O40:O42)</f>
        <v>773</v>
      </c>
      <c r="P39" s="26" t="n">
        <f aca="false">SUM(P40:P42)</f>
        <v>804</v>
      </c>
      <c r="Q39" s="35" t="s">
        <v>70</v>
      </c>
      <c r="R39" s="25"/>
    </row>
    <row r="40" s="11" customFormat="true" ht="18" hidden="false" customHeight="true" outlineLevel="0" collapsed="false">
      <c r="A40" s="25"/>
      <c r="B40" s="34" t="s">
        <v>71</v>
      </c>
      <c r="C40" s="25"/>
      <c r="D40" s="25"/>
      <c r="E40" s="26" t="n">
        <v>0</v>
      </c>
      <c r="F40" s="27" t="n">
        <v>0</v>
      </c>
      <c r="G40" s="31" t="n">
        <v>0</v>
      </c>
      <c r="H40" s="26" t="n">
        <v>30</v>
      </c>
      <c r="I40" s="27" t="n">
        <v>17</v>
      </c>
      <c r="J40" s="31" t="n">
        <v>13</v>
      </c>
      <c r="K40" s="32" t="n">
        <v>791</v>
      </c>
      <c r="L40" s="27" t="n">
        <v>385</v>
      </c>
      <c r="M40" s="32" t="n">
        <v>406</v>
      </c>
      <c r="N40" s="26" t="n">
        <v>382</v>
      </c>
      <c r="O40" s="27" t="n">
        <v>174</v>
      </c>
      <c r="P40" s="31" t="n">
        <v>208</v>
      </c>
      <c r="Q40" s="25"/>
      <c r="R40" s="33" t="s">
        <v>72</v>
      </c>
    </row>
    <row r="41" s="11" customFormat="true" ht="18" hidden="false" customHeight="true" outlineLevel="0" collapsed="false">
      <c r="A41" s="25"/>
      <c r="B41" s="34" t="s">
        <v>73</v>
      </c>
      <c r="C41" s="25"/>
      <c r="D41" s="25"/>
      <c r="E41" s="26" t="n">
        <v>1</v>
      </c>
      <c r="F41" s="27" t="n">
        <v>1</v>
      </c>
      <c r="G41" s="31" t="n">
        <v>0</v>
      </c>
      <c r="H41" s="26" t="n">
        <v>50</v>
      </c>
      <c r="I41" s="27" t="n">
        <v>33</v>
      </c>
      <c r="J41" s="31" t="n">
        <v>17</v>
      </c>
      <c r="K41" s="32" t="n">
        <v>692</v>
      </c>
      <c r="L41" s="27" t="n">
        <v>356</v>
      </c>
      <c r="M41" s="32" t="n">
        <v>336</v>
      </c>
      <c r="N41" s="26" t="n">
        <v>375</v>
      </c>
      <c r="O41" s="27" t="n">
        <v>204</v>
      </c>
      <c r="P41" s="31" t="n">
        <v>171</v>
      </c>
      <c r="Q41" s="25"/>
      <c r="R41" s="33" t="s">
        <v>74</v>
      </c>
    </row>
    <row r="42" s="11" customFormat="true" ht="18" hidden="false" customHeight="true" outlineLevel="0" collapsed="false">
      <c r="A42" s="25"/>
      <c r="B42" s="34" t="s">
        <v>23</v>
      </c>
      <c r="C42" s="25"/>
      <c r="D42" s="25"/>
      <c r="E42" s="26" t="n">
        <v>3</v>
      </c>
      <c r="F42" s="27" t="n">
        <v>2</v>
      </c>
      <c r="G42" s="31" t="n">
        <v>1</v>
      </c>
      <c r="H42" s="26" t="n">
        <v>109</v>
      </c>
      <c r="I42" s="27" t="n">
        <v>62</v>
      </c>
      <c r="J42" s="31" t="n">
        <v>47</v>
      </c>
      <c r="K42" s="32" t="n">
        <v>1506</v>
      </c>
      <c r="L42" s="27" t="n">
        <v>741</v>
      </c>
      <c r="M42" s="32" t="n">
        <v>765</v>
      </c>
      <c r="N42" s="26" t="n">
        <v>820</v>
      </c>
      <c r="O42" s="27" t="n">
        <v>395</v>
      </c>
      <c r="P42" s="31" t="n">
        <v>425</v>
      </c>
      <c r="Q42" s="25"/>
      <c r="R42" s="33" t="s">
        <v>24</v>
      </c>
    </row>
    <row r="43" s="11" customFormat="true" ht="3.75" hidden="false" customHeight="true" outlineLevel="0" collapsed="false">
      <c r="A43" s="36"/>
      <c r="B43" s="36"/>
      <c r="C43" s="36"/>
      <c r="D43" s="36"/>
      <c r="E43" s="37"/>
      <c r="F43" s="38"/>
      <c r="G43" s="39"/>
      <c r="H43" s="37"/>
      <c r="I43" s="38"/>
      <c r="J43" s="39"/>
      <c r="K43" s="40"/>
      <c r="L43" s="38"/>
      <c r="M43" s="40"/>
      <c r="N43" s="37"/>
      <c r="O43" s="38"/>
      <c r="P43" s="39"/>
      <c r="Q43" s="36"/>
      <c r="R43" s="36"/>
    </row>
    <row r="44" s="11" customFormat="true" ht="4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s="41" customFormat="true" ht="18.75" hidden="false" customHeight="true" outlineLevel="0" collapsed="false">
      <c r="A45" s="41" t="s">
        <v>75</v>
      </c>
    </row>
    <row r="46" s="11" customFormat="true" ht="16.5" hidden="false" customHeight="true" outlineLevel="0" collapsed="false">
      <c r="A46" s="1"/>
      <c r="B46" s="1" t="s">
        <v>76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Q8:R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6:40:37Z</dcterms:created>
  <dc:creator>rayong</dc:creator>
  <dc:description/>
  <dc:language>en-US</dc:language>
  <cp:lastModifiedBy>nso</cp:lastModifiedBy>
  <dcterms:modified xsi:type="dcterms:W3CDTF">2008-09-10T08:12:17Z</dcterms:modified>
  <cp:revision>0</cp:revision>
  <dc:subject/>
  <dc:title/>
</cp:coreProperties>
</file>