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</si>
  <si>
    <t xml:space="preserve">TABLE</t>
  </si>
  <si>
    <t xml:space="preserve">NUMBER OF POPULATION BY LABOUR FORCE STATUS, QUARTERLY AND SEX, PHRA NAKHON SI AYUTTHAYA PROVINCE :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5.71"/>
    <col collapsed="false" customWidth="true" hidden="false" outlineLevel="0" max="18" min="7" style="1" width="7.28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0" customFormat="true" ht="21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 t="s">
        <v>10</v>
      </c>
      <c r="T4" s="9"/>
      <c r="U4" s="9"/>
      <c r="V4" s="9"/>
      <c r="W4" s="9"/>
    </row>
    <row r="5" s="10" customFormat="true" ht="21" hidden="false" customHeight="true" outlineLevel="0" collapsed="false">
      <c r="A5" s="7"/>
      <c r="B5" s="7"/>
      <c r="C5" s="7"/>
      <c r="D5" s="7"/>
      <c r="E5" s="7"/>
      <c r="F5" s="7"/>
      <c r="G5" s="11" t="s">
        <v>11</v>
      </c>
      <c r="H5" s="11"/>
      <c r="I5" s="11"/>
      <c r="J5" s="11" t="s">
        <v>12</v>
      </c>
      <c r="K5" s="11"/>
      <c r="L5" s="11"/>
      <c r="M5" s="11" t="s">
        <v>13</v>
      </c>
      <c r="N5" s="11"/>
      <c r="O5" s="11"/>
      <c r="P5" s="11" t="s">
        <v>14</v>
      </c>
      <c r="Q5" s="11"/>
      <c r="R5" s="11"/>
      <c r="S5" s="9"/>
      <c r="T5" s="9"/>
      <c r="U5" s="9"/>
      <c r="V5" s="9"/>
      <c r="W5" s="9"/>
    </row>
    <row r="6" s="10" customFormat="true" ht="21" hidden="false" customHeight="true" outlineLevel="0" collapsed="false">
      <c r="A6" s="7"/>
      <c r="B6" s="7"/>
      <c r="C6" s="7"/>
      <c r="D6" s="7"/>
      <c r="E6" s="7"/>
      <c r="F6" s="7"/>
      <c r="G6" s="12" t="s">
        <v>15</v>
      </c>
      <c r="H6" s="13" t="s">
        <v>16</v>
      </c>
      <c r="I6" s="14" t="s">
        <v>17</v>
      </c>
      <c r="J6" s="12" t="s">
        <v>15</v>
      </c>
      <c r="K6" s="13" t="s">
        <v>16</v>
      </c>
      <c r="L6" s="14" t="s">
        <v>17</v>
      </c>
      <c r="M6" s="12" t="s">
        <v>15</v>
      </c>
      <c r="N6" s="13" t="s">
        <v>16</v>
      </c>
      <c r="O6" s="14" t="s">
        <v>17</v>
      </c>
      <c r="P6" s="12" t="s">
        <v>15</v>
      </c>
      <c r="Q6" s="13" t="s">
        <v>16</v>
      </c>
      <c r="R6" s="14" t="s">
        <v>17</v>
      </c>
      <c r="S6" s="9"/>
      <c r="T6" s="9"/>
      <c r="U6" s="9"/>
      <c r="V6" s="9"/>
      <c r="W6" s="9"/>
    </row>
    <row r="7" s="10" customFormat="true" ht="21" hidden="false" customHeight="true" outlineLevel="0" collapsed="false">
      <c r="A7" s="7"/>
      <c r="B7" s="7"/>
      <c r="C7" s="7"/>
      <c r="D7" s="7"/>
      <c r="E7" s="7"/>
      <c r="F7" s="7"/>
      <c r="G7" s="15" t="s">
        <v>18</v>
      </c>
      <c r="H7" s="16" t="s">
        <v>19</v>
      </c>
      <c r="I7" s="17" t="s">
        <v>20</v>
      </c>
      <c r="J7" s="15" t="s">
        <v>18</v>
      </c>
      <c r="K7" s="16" t="s">
        <v>19</v>
      </c>
      <c r="L7" s="17" t="s">
        <v>20</v>
      </c>
      <c r="M7" s="15" t="s">
        <v>18</v>
      </c>
      <c r="N7" s="16" t="s">
        <v>19</v>
      </c>
      <c r="O7" s="17" t="s">
        <v>20</v>
      </c>
      <c r="P7" s="15" t="s">
        <v>18</v>
      </c>
      <c r="Q7" s="16" t="s">
        <v>19</v>
      </c>
      <c r="R7" s="17" t="s">
        <v>20</v>
      </c>
      <c r="S7" s="9"/>
      <c r="T7" s="9"/>
      <c r="U7" s="9"/>
      <c r="V7" s="9"/>
      <c r="W7" s="9"/>
    </row>
    <row r="8" s="22" customFormat="true" ht="28.5" hidden="false" customHeight="true" outlineLevel="0" collapsed="false">
      <c r="A8" s="18" t="s">
        <v>21</v>
      </c>
      <c r="B8" s="18"/>
      <c r="C8" s="18"/>
      <c r="D8" s="18"/>
      <c r="E8" s="18"/>
      <c r="F8" s="18"/>
      <c r="G8" s="19" t="n">
        <f aca="false">H8+I8</f>
        <v>767607</v>
      </c>
      <c r="H8" s="20" t="n">
        <f aca="false">H9+H14</f>
        <v>335862</v>
      </c>
      <c r="I8" s="20" t="n">
        <f aca="false">I9+I14</f>
        <v>431745</v>
      </c>
      <c r="J8" s="19" t="n">
        <f aca="false">K8+L8</f>
        <v>775167</v>
      </c>
      <c r="K8" s="20" t="n">
        <f aca="false">K9+K14</f>
        <v>340760</v>
      </c>
      <c r="L8" s="20" t="n">
        <f aca="false">L9+L14</f>
        <v>434407</v>
      </c>
      <c r="M8" s="19" t="n">
        <f aca="false">N8+O8</f>
        <v>762002</v>
      </c>
      <c r="N8" s="20" t="n">
        <f aca="false">N9+N14</f>
        <v>335123</v>
      </c>
      <c r="O8" s="20" t="n">
        <f aca="false">O9+O14</f>
        <v>426879</v>
      </c>
      <c r="P8" s="19" t="n">
        <f aca="false">Q8+R8</f>
        <v>767526</v>
      </c>
      <c r="Q8" s="20" t="n">
        <f aca="false">Q9+Q14</f>
        <v>338991</v>
      </c>
      <c r="R8" s="20" t="n">
        <f aca="false">R9+R14</f>
        <v>428535</v>
      </c>
      <c r="S8" s="21" t="s">
        <v>18</v>
      </c>
      <c r="T8" s="21"/>
      <c r="U8" s="21"/>
      <c r="V8" s="21"/>
      <c r="W8" s="21"/>
    </row>
    <row r="9" s="23" customFormat="true" ht="30.75" hidden="false" customHeight="true" outlineLevel="0" collapsed="false">
      <c r="A9" s="23" t="s">
        <v>22</v>
      </c>
      <c r="G9" s="19" t="n">
        <v>588247</v>
      </c>
      <c r="H9" s="20" t="n">
        <v>272564</v>
      </c>
      <c r="I9" s="24" t="n">
        <v>315683</v>
      </c>
      <c r="J9" s="19" t="n">
        <v>588566</v>
      </c>
      <c r="K9" s="20" t="n">
        <v>272923</v>
      </c>
      <c r="L9" s="24" t="n">
        <v>315643</v>
      </c>
      <c r="M9" s="25" t="n">
        <v>589245</v>
      </c>
      <c r="N9" s="20" t="n">
        <v>273397</v>
      </c>
      <c r="O9" s="25" t="n">
        <v>315848</v>
      </c>
      <c r="P9" s="19" t="n">
        <v>590530</v>
      </c>
      <c r="Q9" s="20" t="n">
        <v>274049</v>
      </c>
      <c r="R9" s="24" t="n">
        <v>316481</v>
      </c>
      <c r="S9" s="26" t="s">
        <v>23</v>
      </c>
      <c r="T9" s="27"/>
      <c r="U9" s="27"/>
      <c r="V9" s="27"/>
      <c r="W9" s="27"/>
    </row>
    <row r="10" s="10" customFormat="true" ht="28.5" hidden="false" customHeight="true" outlineLevel="0" collapsed="false">
      <c r="B10" s="10" t="s">
        <v>24</v>
      </c>
      <c r="G10" s="28" t="n">
        <v>408887</v>
      </c>
      <c r="H10" s="29" t="n">
        <v>209266</v>
      </c>
      <c r="I10" s="30" t="n">
        <v>199621</v>
      </c>
      <c r="J10" s="28" t="n">
        <v>401964</v>
      </c>
      <c r="K10" s="29" t="n">
        <v>205086</v>
      </c>
      <c r="L10" s="30" t="n">
        <v>196879</v>
      </c>
      <c r="M10" s="31" t="n">
        <v>416488</v>
      </c>
      <c r="N10" s="29" t="n">
        <v>211671</v>
      </c>
      <c r="O10" s="31" t="n">
        <v>204817</v>
      </c>
      <c r="P10" s="28" t="n">
        <v>413534</v>
      </c>
      <c r="Q10" s="29" t="n">
        <v>209107</v>
      </c>
      <c r="R10" s="30" t="n">
        <v>204</v>
      </c>
      <c r="S10" s="32"/>
      <c r="T10" s="33" t="s">
        <v>25</v>
      </c>
      <c r="U10" s="33"/>
      <c r="V10" s="33"/>
      <c r="W10" s="33"/>
    </row>
    <row r="11" s="10" customFormat="true" ht="28.5" hidden="false" customHeight="true" outlineLevel="0" collapsed="false">
      <c r="C11" s="10" t="s">
        <v>26</v>
      </c>
      <c r="G11" s="28" t="n">
        <v>403506</v>
      </c>
      <c r="H11" s="29" t="n">
        <v>205229</v>
      </c>
      <c r="I11" s="30" t="n">
        <v>198277</v>
      </c>
      <c r="J11" s="28" t="n">
        <v>396998</v>
      </c>
      <c r="K11" s="29" t="n">
        <v>203146</v>
      </c>
      <c r="L11" s="30" t="n">
        <v>193852</v>
      </c>
      <c r="M11" s="31" t="n">
        <v>409547</v>
      </c>
      <c r="N11" s="29" t="n">
        <v>206725</v>
      </c>
      <c r="O11" s="31" t="n">
        <v>202823</v>
      </c>
      <c r="P11" s="28" t="n">
        <v>405561</v>
      </c>
      <c r="Q11" s="29" t="n">
        <v>203543</v>
      </c>
      <c r="R11" s="30" t="n">
        <v>202018</v>
      </c>
      <c r="S11" s="32"/>
      <c r="T11" s="33"/>
      <c r="U11" s="33" t="s">
        <v>27</v>
      </c>
      <c r="V11" s="33"/>
      <c r="W11" s="33"/>
    </row>
    <row r="12" s="10" customFormat="true" ht="28.5" hidden="false" customHeight="true" outlineLevel="0" collapsed="false">
      <c r="C12" s="10" t="s">
        <v>28</v>
      </c>
      <c r="G12" s="28" t="n">
        <v>5381</v>
      </c>
      <c r="H12" s="29" t="n">
        <v>4037</v>
      </c>
      <c r="I12" s="30" t="n">
        <v>1344</v>
      </c>
      <c r="J12" s="28" t="n">
        <v>4966</v>
      </c>
      <c r="K12" s="29" t="n">
        <v>1940</v>
      </c>
      <c r="L12" s="30" t="n">
        <v>3026</v>
      </c>
      <c r="M12" s="31" t="n">
        <v>6941</v>
      </c>
      <c r="N12" s="29" t="n">
        <v>4946</v>
      </c>
      <c r="O12" s="31" t="n">
        <v>1995</v>
      </c>
      <c r="P12" s="28" t="n">
        <v>7973</v>
      </c>
      <c r="Q12" s="29" t="n">
        <v>5564</v>
      </c>
      <c r="R12" s="30" t="n">
        <v>2409</v>
      </c>
      <c r="S12" s="32"/>
      <c r="T12" s="33"/>
      <c r="U12" s="33" t="s">
        <v>29</v>
      </c>
      <c r="V12" s="33"/>
      <c r="W12" s="33"/>
    </row>
    <row r="13" s="10" customFormat="true" ht="28.5" hidden="false" customHeight="true" outlineLevel="0" collapsed="false">
      <c r="B13" s="10" t="s">
        <v>3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2"/>
      <c r="T13" s="33" t="s">
        <v>31</v>
      </c>
      <c r="U13" s="33"/>
      <c r="V13" s="33"/>
      <c r="W13" s="33"/>
    </row>
    <row r="14" s="23" customFormat="true" ht="28.5" hidden="false" customHeight="true" outlineLevel="0" collapsed="false">
      <c r="A14" s="23" t="s">
        <v>32</v>
      </c>
      <c r="G14" s="19" t="n">
        <v>179360</v>
      </c>
      <c r="H14" s="20" t="n">
        <v>63298</v>
      </c>
      <c r="I14" s="24" t="n">
        <v>116062</v>
      </c>
      <c r="J14" s="19" t="n">
        <v>186601</v>
      </c>
      <c r="K14" s="20" t="n">
        <v>67837</v>
      </c>
      <c r="L14" s="24" t="n">
        <v>118764</v>
      </c>
      <c r="M14" s="25" t="n">
        <v>172757</v>
      </c>
      <c r="N14" s="20" t="n">
        <v>61726</v>
      </c>
      <c r="O14" s="25" t="n">
        <v>111031</v>
      </c>
      <c r="P14" s="19" t="n">
        <v>176996</v>
      </c>
      <c r="Q14" s="20" t="n">
        <v>64942</v>
      </c>
      <c r="R14" s="30" t="n">
        <v>112054</v>
      </c>
      <c r="S14" s="26" t="s">
        <v>33</v>
      </c>
      <c r="T14" s="27"/>
      <c r="U14" s="27"/>
      <c r="V14" s="27"/>
      <c r="W14" s="27"/>
    </row>
    <row r="15" s="10" customFormat="true" ht="28.5" hidden="false" customHeight="true" outlineLevel="0" collapsed="false">
      <c r="B15" s="10" t="s">
        <v>34</v>
      </c>
      <c r="G15" s="28" t="n">
        <v>63765</v>
      </c>
      <c r="H15" s="29" t="n">
        <v>3987</v>
      </c>
      <c r="I15" s="30" t="n">
        <v>59778</v>
      </c>
      <c r="J15" s="28" t="n">
        <v>66778</v>
      </c>
      <c r="K15" s="29" t="n">
        <v>8826</v>
      </c>
      <c r="L15" s="30" t="n">
        <v>57951</v>
      </c>
      <c r="M15" s="31" t="n">
        <v>60647</v>
      </c>
      <c r="N15" s="29" t="n">
        <v>2708</v>
      </c>
      <c r="O15" s="31" t="n">
        <v>57939</v>
      </c>
      <c r="P15" s="28" t="n">
        <v>69664</v>
      </c>
      <c r="Q15" s="29" t="n">
        <v>4766</v>
      </c>
      <c r="R15" s="24" t="n">
        <v>64897</v>
      </c>
      <c r="S15" s="32"/>
      <c r="T15" s="33" t="s">
        <v>35</v>
      </c>
      <c r="U15" s="33"/>
      <c r="V15" s="33"/>
      <c r="W15" s="33"/>
    </row>
    <row r="16" s="10" customFormat="true" ht="28.5" hidden="false" customHeight="true" outlineLevel="0" collapsed="false">
      <c r="B16" s="10" t="s">
        <v>36</v>
      </c>
      <c r="G16" s="28" t="n">
        <v>46821</v>
      </c>
      <c r="H16" s="29" t="n">
        <v>22560</v>
      </c>
      <c r="I16" s="30" t="n">
        <v>24262</v>
      </c>
      <c r="J16" s="28" t="n">
        <v>46560</v>
      </c>
      <c r="K16" s="29" t="n">
        <v>24764</v>
      </c>
      <c r="L16" s="30" t="n">
        <v>21796</v>
      </c>
      <c r="M16" s="31" t="n">
        <v>44009</v>
      </c>
      <c r="N16" s="29" t="n">
        <v>21390</v>
      </c>
      <c r="O16" s="31" t="n">
        <v>22619</v>
      </c>
      <c r="P16" s="28" t="n">
        <v>39437</v>
      </c>
      <c r="Q16" s="29" t="n">
        <v>20668</v>
      </c>
      <c r="R16" s="30" t="n">
        <v>18768</v>
      </c>
      <c r="S16" s="32"/>
      <c r="T16" s="33" t="s">
        <v>37</v>
      </c>
      <c r="U16" s="33"/>
      <c r="V16" s="33"/>
      <c r="W16" s="33"/>
    </row>
    <row r="17" s="10" customFormat="true" ht="28.5" hidden="false" customHeight="true" outlineLevel="0" collapsed="false">
      <c r="B17" s="10" t="s">
        <v>38</v>
      </c>
      <c r="G17" s="28" t="n">
        <v>68774</v>
      </c>
      <c r="H17" s="29" t="n">
        <v>36752</v>
      </c>
      <c r="I17" s="30" t="n">
        <v>32022</v>
      </c>
      <c r="J17" s="28" t="n">
        <v>73264</v>
      </c>
      <c r="K17" s="29" t="n">
        <v>34247</v>
      </c>
      <c r="L17" s="30" t="n">
        <v>39017</v>
      </c>
      <c r="M17" s="31" t="n">
        <v>68101</v>
      </c>
      <c r="N17" s="29" t="n">
        <v>37628</v>
      </c>
      <c r="O17" s="31" t="n">
        <v>30473</v>
      </c>
      <c r="P17" s="28" t="n">
        <v>67896</v>
      </c>
      <c r="Q17" s="29" t="n">
        <v>39507</v>
      </c>
      <c r="R17" s="30" t="n">
        <v>28388</v>
      </c>
      <c r="S17" s="32"/>
      <c r="T17" s="33" t="s">
        <v>39</v>
      </c>
      <c r="U17" s="33"/>
      <c r="V17" s="33"/>
      <c r="W17" s="33"/>
    </row>
    <row r="18" s="23" customFormat="true" ht="28.5" hidden="false" customHeight="true" outlineLevel="0" collapsed="false">
      <c r="A18" s="23" t="s">
        <v>40</v>
      </c>
      <c r="G18" s="19" t="n">
        <v>147768</v>
      </c>
      <c r="H18" s="20" t="n">
        <v>73082</v>
      </c>
      <c r="I18" s="24" t="n">
        <v>74686</v>
      </c>
      <c r="J18" s="19" t="n">
        <v>148169</v>
      </c>
      <c r="K18" s="20" t="n">
        <v>73088</v>
      </c>
      <c r="L18" s="24" t="n">
        <v>75081</v>
      </c>
      <c r="M18" s="25" t="n">
        <v>148201</v>
      </c>
      <c r="N18" s="20" t="n">
        <v>72982</v>
      </c>
      <c r="O18" s="25" t="n">
        <v>75219</v>
      </c>
      <c r="P18" s="19" t="n">
        <v>147630</v>
      </c>
      <c r="Q18" s="20" t="n">
        <v>72706</v>
      </c>
      <c r="R18" s="24" t="n">
        <v>74924</v>
      </c>
      <c r="S18" s="26" t="s">
        <v>41</v>
      </c>
      <c r="T18" s="27"/>
      <c r="U18" s="27"/>
      <c r="V18" s="27"/>
      <c r="W18" s="27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35"/>
      <c r="H19" s="36"/>
      <c r="I19" s="37"/>
      <c r="J19" s="35"/>
      <c r="K19" s="36"/>
      <c r="L19" s="37"/>
      <c r="M19" s="5"/>
      <c r="N19" s="36"/>
      <c r="O19" s="5"/>
      <c r="P19" s="35"/>
      <c r="Q19" s="36"/>
      <c r="R19" s="37"/>
      <c r="S19" s="5"/>
      <c r="T19" s="5"/>
      <c r="U19" s="5"/>
      <c r="V19" s="5"/>
      <c r="W19" s="5"/>
    </row>
    <row r="20" customFormat="false" ht="3.75" hidden="false" customHeight="true" outlineLevel="0" collapsed="false"/>
    <row r="21" s="40" customFormat="true" ht="18" hidden="false" customHeight="false" outlineLevel="0" collapsed="false">
      <c r="A21" s="38"/>
      <c r="B21" s="38"/>
      <c r="C21" s="38"/>
      <c r="D21" s="39" t="s">
        <v>42</v>
      </c>
      <c r="E21" s="40" t="s">
        <v>43</v>
      </c>
    </row>
    <row r="22" s="40" customFormat="true" ht="18" hidden="false" customHeight="false" outlineLevel="0" collapsed="false">
      <c r="D22" s="41" t="s">
        <v>44</v>
      </c>
      <c r="E22" s="38" t="s">
        <v>45</v>
      </c>
    </row>
    <row r="23" s="10" customFormat="true" ht="17.25" hidden="false" customHeight="true" outlineLevel="0" collapsed="false"/>
    <row r="24" s="10" customFormat="true" ht="15.75" hidden="false" customHeight="true" outlineLevel="0" collapsed="false"/>
    <row r="25" s="10" customFormat="true" ht="17.25" hidden="false" customHeight="true" outlineLevel="0" collapsed="false"/>
    <row r="26" s="1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S4:W7"/>
    <mergeCell ref="G5:I5"/>
    <mergeCell ref="J5:L5"/>
    <mergeCell ref="M5:O5"/>
    <mergeCell ref="P5:R5"/>
    <mergeCell ref="A8:F8"/>
    <mergeCell ref="S8:W8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7-24T03:33:58Z</cp:lastPrinted>
  <dcterms:modified xsi:type="dcterms:W3CDTF">2008-11-17T06:34:36Z</dcterms:modified>
  <cp:revision>0</cp:revision>
  <dc:subject/>
  <dc:title/>
</cp:coreProperties>
</file>