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: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 -</t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50000</xdr:colOff>
      <xdr:row>21</xdr:row>
      <xdr:rowOff>152280</xdr:rowOff>
    </xdr:from>
    <xdr:to>
      <xdr:col>22</xdr:col>
      <xdr:colOff>1728360</xdr:colOff>
      <xdr:row>27</xdr:row>
      <xdr:rowOff>57240</xdr:rowOff>
    </xdr:to>
    <xdr:sp>
      <xdr:nvSpPr>
        <xdr:cNvPr id="0" name="Text 2"/>
        <xdr:cNvSpPr/>
      </xdr:nvSpPr>
      <xdr:spPr>
        <a:xfrm>
          <a:off x="14569920" y="5057640"/>
          <a:ext cx="3783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18" min="7" style="1" width="6.85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2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3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G9+G18+G23</f>
        <v>1851202</v>
      </c>
      <c r="H8" s="21" t="n">
        <f aca="false">H9+H18+H23</f>
        <v>929873</v>
      </c>
      <c r="I8" s="21" t="n">
        <f aca="false">I9+I18+I23</f>
        <v>921329</v>
      </c>
      <c r="J8" s="21" t="n">
        <f aca="false">J9+J18+J23</f>
        <v>1851761</v>
      </c>
      <c r="K8" s="21" t="n">
        <f aca="false">K9+K18+K23</f>
        <v>930151</v>
      </c>
      <c r="L8" s="21" t="n">
        <f aca="false">L9+L18+L23</f>
        <v>921610</v>
      </c>
      <c r="M8" s="21" t="n">
        <f aca="false">M9+M18+M23</f>
        <v>1655447</v>
      </c>
      <c r="N8" s="21" t="n">
        <f aca="false">N9+N18+N23</f>
        <v>827946</v>
      </c>
      <c r="O8" s="21" t="n">
        <f aca="false">O9+O18+O23</f>
        <v>827501</v>
      </c>
      <c r="P8" s="21" t="n">
        <f aca="false">P9+P18+P23</f>
        <v>1652673</v>
      </c>
      <c r="Q8" s="21" t="n">
        <f aca="false">Q9+Q18+Q23</f>
        <v>826675</v>
      </c>
      <c r="R8" s="21" t="n">
        <f aca="false">R9+R18+R23</f>
        <v>825998</v>
      </c>
      <c r="S8" s="22" t="s">
        <v>18</v>
      </c>
      <c r="T8" s="22"/>
      <c r="U8" s="22"/>
      <c r="V8" s="22"/>
      <c r="W8" s="22"/>
    </row>
    <row r="9" s="24" customFormat="true" ht="21" hidden="false" customHeight="true" outlineLevel="0" collapsed="false">
      <c r="A9" s="24" t="s">
        <v>22</v>
      </c>
      <c r="G9" s="21" t="n">
        <v>955641</v>
      </c>
      <c r="H9" s="25" t="n">
        <v>533758</v>
      </c>
      <c r="I9" s="26" t="n">
        <v>421883</v>
      </c>
      <c r="J9" s="21" t="n">
        <v>970500</v>
      </c>
      <c r="K9" s="25" t="n">
        <v>553495</v>
      </c>
      <c r="L9" s="26" t="n">
        <v>417005</v>
      </c>
      <c r="M9" s="27" t="n">
        <v>871580</v>
      </c>
      <c r="N9" s="25" t="n">
        <v>481106</v>
      </c>
      <c r="O9" s="27" t="n">
        <v>390474</v>
      </c>
      <c r="P9" s="21" t="n">
        <v>882004</v>
      </c>
      <c r="Q9" s="25" t="n">
        <v>493043</v>
      </c>
      <c r="R9" s="26" t="n">
        <v>388961</v>
      </c>
      <c r="S9" s="28" t="s">
        <v>23</v>
      </c>
      <c r="T9" s="29"/>
      <c r="U9" s="29"/>
      <c r="V9" s="29"/>
      <c r="W9" s="29"/>
    </row>
    <row r="10" s="30" customFormat="true" ht="17.25" hidden="false" customHeight="true" outlineLevel="0" collapsed="false">
      <c r="B10" s="30" t="s">
        <v>24</v>
      </c>
      <c r="G10" s="31" t="n">
        <v>947275</v>
      </c>
      <c r="H10" s="32" t="n">
        <v>531925</v>
      </c>
      <c r="I10" s="33" t="n">
        <v>415350</v>
      </c>
      <c r="J10" s="31" t="n">
        <v>957865</v>
      </c>
      <c r="K10" s="32" t="n">
        <v>552572</v>
      </c>
      <c r="L10" s="33" t="n">
        <v>405293</v>
      </c>
      <c r="M10" s="34" t="n">
        <v>860821</v>
      </c>
      <c r="N10" s="32" t="n">
        <v>477871</v>
      </c>
      <c r="O10" s="34" t="n">
        <v>382950</v>
      </c>
      <c r="P10" s="31" t="n">
        <v>859826</v>
      </c>
      <c r="Q10" s="32" t="n">
        <v>486365</v>
      </c>
      <c r="R10" s="33" t="n">
        <v>373460</v>
      </c>
      <c r="S10" s="35"/>
      <c r="T10" s="36" t="s">
        <v>25</v>
      </c>
      <c r="U10" s="36"/>
      <c r="V10" s="36"/>
      <c r="W10" s="36"/>
    </row>
    <row r="11" s="30" customFormat="true" ht="17.25" hidden="false" customHeight="true" outlineLevel="0" collapsed="false">
      <c r="C11" s="30" t="s">
        <v>26</v>
      </c>
      <c r="G11" s="31" t="n">
        <v>921890</v>
      </c>
      <c r="H11" s="32" t="n">
        <v>514400</v>
      </c>
      <c r="I11" s="33" t="n">
        <v>407490</v>
      </c>
      <c r="J11" s="31" t="n">
        <v>934813</v>
      </c>
      <c r="K11" s="32" t="n">
        <v>536112</v>
      </c>
      <c r="L11" s="33" t="n">
        <v>398701</v>
      </c>
      <c r="M11" s="34" t="n">
        <v>834624</v>
      </c>
      <c r="N11" s="32" t="n">
        <v>456171</v>
      </c>
      <c r="O11" s="34" t="n">
        <v>378453</v>
      </c>
      <c r="P11" s="31" t="n">
        <v>846599</v>
      </c>
      <c r="Q11" s="32" t="n">
        <v>476712</v>
      </c>
      <c r="R11" s="33" t="n">
        <v>369887</v>
      </c>
      <c r="S11" s="35"/>
      <c r="T11" s="36"/>
      <c r="U11" s="36" t="s">
        <v>27</v>
      </c>
      <c r="V11" s="36"/>
      <c r="W11" s="36"/>
    </row>
    <row r="12" s="30" customFormat="true" ht="17.25" hidden="false" customHeight="true" outlineLevel="0" collapsed="false">
      <c r="D12" s="30" t="s">
        <v>28</v>
      </c>
      <c r="G12" s="37" t="s">
        <v>29</v>
      </c>
      <c r="H12" s="37" t="s">
        <v>29</v>
      </c>
      <c r="I12" s="37" t="s">
        <v>29</v>
      </c>
      <c r="J12" s="37" t="s">
        <v>29</v>
      </c>
      <c r="K12" s="37" t="s">
        <v>29</v>
      </c>
      <c r="L12" s="37" t="s">
        <v>29</v>
      </c>
      <c r="M12" s="37" t="s">
        <v>29</v>
      </c>
      <c r="N12" s="37" t="s">
        <v>29</v>
      </c>
      <c r="O12" s="37" t="s">
        <v>29</v>
      </c>
      <c r="P12" s="37" t="s">
        <v>29</v>
      </c>
      <c r="Q12" s="37" t="s">
        <v>29</v>
      </c>
      <c r="R12" s="37" t="s">
        <v>29</v>
      </c>
      <c r="S12" s="35"/>
      <c r="T12" s="36"/>
      <c r="U12" s="36"/>
      <c r="V12" s="36" t="s">
        <v>30</v>
      </c>
      <c r="W12" s="36"/>
    </row>
    <row r="13" s="30" customFormat="true" ht="17.25" hidden="false" customHeight="true" outlineLevel="0" collapsed="false">
      <c r="D13" s="30" t="s">
        <v>31</v>
      </c>
      <c r="G13" s="37" t="s">
        <v>29</v>
      </c>
      <c r="H13" s="37" t="s">
        <v>29</v>
      </c>
      <c r="I13" s="37" t="s">
        <v>29</v>
      </c>
      <c r="J13" s="37" t="s">
        <v>29</v>
      </c>
      <c r="K13" s="37" t="s">
        <v>29</v>
      </c>
      <c r="L13" s="37" t="s">
        <v>29</v>
      </c>
      <c r="M13" s="37" t="s">
        <v>29</v>
      </c>
      <c r="N13" s="37" t="s">
        <v>29</v>
      </c>
      <c r="O13" s="37" t="s">
        <v>29</v>
      </c>
      <c r="P13" s="37" t="s">
        <v>29</v>
      </c>
      <c r="Q13" s="37" t="s">
        <v>29</v>
      </c>
      <c r="R13" s="37" t="s">
        <v>29</v>
      </c>
      <c r="S13" s="35"/>
      <c r="T13" s="36"/>
      <c r="U13" s="36"/>
      <c r="V13" s="36" t="s">
        <v>32</v>
      </c>
      <c r="W13" s="36"/>
    </row>
    <row r="14" s="30" customFormat="true" ht="17.25" hidden="false" customHeight="true" outlineLevel="0" collapsed="false">
      <c r="C14" s="30" t="s">
        <v>33</v>
      </c>
      <c r="G14" s="31" t="n">
        <v>25385</v>
      </c>
      <c r="H14" s="32" t="n">
        <v>17525</v>
      </c>
      <c r="I14" s="33" t="n">
        <v>7860</v>
      </c>
      <c r="J14" s="31" t="n">
        <v>23052</v>
      </c>
      <c r="K14" s="32" t="n">
        <v>16459</v>
      </c>
      <c r="L14" s="33" t="n">
        <v>6593</v>
      </c>
      <c r="M14" s="34" t="n">
        <v>26197</v>
      </c>
      <c r="N14" s="32" t="n">
        <v>21700</v>
      </c>
      <c r="O14" s="34" t="n">
        <v>4496</v>
      </c>
      <c r="P14" s="31" t="n">
        <v>13226</v>
      </c>
      <c r="Q14" s="32" t="n">
        <v>9653</v>
      </c>
      <c r="R14" s="33" t="n">
        <v>3573</v>
      </c>
      <c r="S14" s="35"/>
      <c r="T14" s="36"/>
      <c r="U14" s="36" t="s">
        <v>34</v>
      </c>
      <c r="V14" s="36"/>
      <c r="W14" s="36"/>
    </row>
    <row r="15" s="30" customFormat="true" ht="17.25" hidden="false" customHeight="true" outlineLevel="0" collapsed="false">
      <c r="D15" s="30" t="s">
        <v>35</v>
      </c>
      <c r="G15" s="38" t="s">
        <v>29</v>
      </c>
      <c r="H15" s="38" t="s">
        <v>29</v>
      </c>
      <c r="I15" s="38" t="s">
        <v>29</v>
      </c>
      <c r="J15" s="38" t="s">
        <v>29</v>
      </c>
      <c r="K15" s="38" t="s">
        <v>29</v>
      </c>
      <c r="L15" s="38" t="s">
        <v>29</v>
      </c>
      <c r="M15" s="38" t="s">
        <v>29</v>
      </c>
      <c r="N15" s="38" t="s">
        <v>29</v>
      </c>
      <c r="O15" s="38" t="s">
        <v>29</v>
      </c>
      <c r="P15" s="38" t="s">
        <v>29</v>
      </c>
      <c r="Q15" s="38" t="s">
        <v>29</v>
      </c>
      <c r="R15" s="38" t="s">
        <v>29</v>
      </c>
      <c r="S15" s="35"/>
      <c r="T15" s="36"/>
      <c r="U15" s="36"/>
      <c r="V15" s="36" t="s">
        <v>36</v>
      </c>
      <c r="W15" s="36"/>
    </row>
    <row r="16" s="30" customFormat="true" ht="17.25" hidden="false" customHeight="true" outlineLevel="0" collapsed="false">
      <c r="D16" s="30" t="s">
        <v>37</v>
      </c>
      <c r="G16" s="38" t="s">
        <v>29</v>
      </c>
      <c r="H16" s="38" t="s">
        <v>29</v>
      </c>
      <c r="I16" s="38" t="s">
        <v>29</v>
      </c>
      <c r="J16" s="38" t="s">
        <v>29</v>
      </c>
      <c r="K16" s="38" t="s">
        <v>29</v>
      </c>
      <c r="L16" s="38" t="s">
        <v>29</v>
      </c>
      <c r="M16" s="38" t="s">
        <v>29</v>
      </c>
      <c r="N16" s="38" t="s">
        <v>29</v>
      </c>
      <c r="O16" s="38" t="s">
        <v>29</v>
      </c>
      <c r="P16" s="38" t="s">
        <v>29</v>
      </c>
      <c r="Q16" s="38" t="s">
        <v>29</v>
      </c>
      <c r="R16" s="38" t="s">
        <v>29</v>
      </c>
      <c r="S16" s="35"/>
      <c r="T16" s="36"/>
      <c r="U16" s="36"/>
      <c r="V16" s="36" t="s">
        <v>38</v>
      </c>
      <c r="W16" s="36"/>
    </row>
    <row r="17" s="30" customFormat="true" ht="17.25" hidden="false" customHeight="true" outlineLevel="0" collapsed="false">
      <c r="B17" s="30" t="s">
        <v>39</v>
      </c>
      <c r="G17" s="31" t="n">
        <v>8366</v>
      </c>
      <c r="H17" s="32" t="n">
        <v>1833</v>
      </c>
      <c r="I17" s="33" t="n">
        <v>6533</v>
      </c>
      <c r="J17" s="31" t="n">
        <v>12634</v>
      </c>
      <c r="K17" s="32" t="n">
        <v>923</v>
      </c>
      <c r="L17" s="33" t="n">
        <v>11712</v>
      </c>
      <c r="M17" s="34" t="n">
        <v>10759</v>
      </c>
      <c r="N17" s="32" t="n">
        <v>3235</v>
      </c>
      <c r="O17" s="34" t="n">
        <v>7524</v>
      </c>
      <c r="P17" s="31" t="n">
        <v>22178</v>
      </c>
      <c r="Q17" s="32" t="n">
        <v>6677</v>
      </c>
      <c r="R17" s="33" t="n">
        <v>15501</v>
      </c>
      <c r="S17" s="35"/>
      <c r="T17" s="36" t="s">
        <v>40</v>
      </c>
      <c r="U17" s="36"/>
      <c r="V17" s="36"/>
      <c r="W17" s="36"/>
    </row>
    <row r="18" s="24" customFormat="true" ht="18" hidden="false" customHeight="true" outlineLevel="0" collapsed="false">
      <c r="A18" s="24" t="s">
        <v>41</v>
      </c>
      <c r="G18" s="21" t="n">
        <v>435777</v>
      </c>
      <c r="H18" s="25" t="n">
        <v>162621</v>
      </c>
      <c r="I18" s="26" t="n">
        <v>273156</v>
      </c>
      <c r="J18" s="21" t="n">
        <v>421893</v>
      </c>
      <c r="K18" s="25" t="n">
        <v>143373</v>
      </c>
      <c r="L18" s="26" t="n">
        <v>278520</v>
      </c>
      <c r="M18" s="27" t="n">
        <v>392398</v>
      </c>
      <c r="N18" s="25" t="n">
        <v>146934</v>
      </c>
      <c r="O18" s="27" t="n">
        <v>245464</v>
      </c>
      <c r="P18" s="21" t="n">
        <v>380670</v>
      </c>
      <c r="Q18" s="25" t="n">
        <v>134853</v>
      </c>
      <c r="R18" s="26" t="n">
        <v>245817</v>
      </c>
      <c r="S18" s="28" t="s">
        <v>42</v>
      </c>
      <c r="T18" s="29"/>
      <c r="U18" s="29"/>
      <c r="V18" s="29"/>
      <c r="W18" s="29"/>
    </row>
    <row r="19" s="30" customFormat="true" ht="17.25" hidden="false" customHeight="true" outlineLevel="0" collapsed="false">
      <c r="B19" s="30" t="s">
        <v>43</v>
      </c>
      <c r="G19" s="31" t="n">
        <v>119305</v>
      </c>
      <c r="H19" s="32" t="n">
        <v>472</v>
      </c>
      <c r="I19" s="33" t="n">
        <v>118833</v>
      </c>
      <c r="J19" s="31" t="n">
        <v>125880</v>
      </c>
      <c r="K19" s="32" t="n">
        <v>3946</v>
      </c>
      <c r="L19" s="33" t="n">
        <v>121934</v>
      </c>
      <c r="M19" s="34" t="n">
        <v>96254</v>
      </c>
      <c r="N19" s="32" t="n">
        <v>1933</v>
      </c>
      <c r="O19" s="34" t="n">
        <v>94321</v>
      </c>
      <c r="P19" s="31" t="n">
        <v>104345</v>
      </c>
      <c r="Q19" s="32" t="n">
        <v>1485</v>
      </c>
      <c r="R19" s="33" t="n">
        <v>102860</v>
      </c>
      <c r="S19" s="35"/>
      <c r="T19" s="36" t="s">
        <v>44</v>
      </c>
      <c r="U19" s="36"/>
      <c r="V19" s="36"/>
      <c r="W19" s="36"/>
    </row>
    <row r="20" s="30" customFormat="true" ht="17.25" hidden="false" customHeight="true" outlineLevel="0" collapsed="false">
      <c r="B20" s="30" t="s">
        <v>45</v>
      </c>
      <c r="G20" s="31" t="n">
        <v>171364</v>
      </c>
      <c r="H20" s="32" t="n">
        <v>99709</v>
      </c>
      <c r="I20" s="33" t="n">
        <v>71655</v>
      </c>
      <c r="J20" s="31" t="n">
        <v>139894</v>
      </c>
      <c r="K20" s="32" t="n">
        <v>69956</v>
      </c>
      <c r="L20" s="33" t="n">
        <v>69938</v>
      </c>
      <c r="M20" s="34" t="n">
        <v>149741</v>
      </c>
      <c r="N20" s="32" t="n">
        <v>87371</v>
      </c>
      <c r="O20" s="34" t="n">
        <v>62370</v>
      </c>
      <c r="P20" s="31" t="n">
        <v>139989</v>
      </c>
      <c r="Q20" s="32" t="n">
        <v>80664</v>
      </c>
      <c r="R20" s="33" t="n">
        <v>59324</v>
      </c>
      <c r="S20" s="35"/>
      <c r="T20" s="36" t="s">
        <v>46</v>
      </c>
      <c r="U20" s="36"/>
      <c r="V20" s="36"/>
      <c r="W20" s="36"/>
    </row>
    <row r="21" s="30" customFormat="true" ht="17.25" hidden="false" customHeight="true" outlineLevel="0" collapsed="false">
      <c r="B21" s="30" t="s">
        <v>47</v>
      </c>
      <c r="G21" s="38" t="s">
        <v>29</v>
      </c>
      <c r="H21" s="38" t="s">
        <v>29</v>
      </c>
      <c r="I21" s="38" t="s">
        <v>29</v>
      </c>
      <c r="J21" s="38" t="s">
        <v>29</v>
      </c>
      <c r="K21" s="38" t="s">
        <v>29</v>
      </c>
      <c r="L21" s="38" t="s">
        <v>29</v>
      </c>
      <c r="M21" s="38" t="s">
        <v>29</v>
      </c>
      <c r="N21" s="38" t="s">
        <v>29</v>
      </c>
      <c r="O21" s="38" t="s">
        <v>29</v>
      </c>
      <c r="P21" s="38" t="s">
        <v>29</v>
      </c>
      <c r="Q21" s="38" t="s">
        <v>29</v>
      </c>
      <c r="R21" s="38" t="s">
        <v>29</v>
      </c>
      <c r="S21" s="35"/>
      <c r="T21" s="36" t="s">
        <v>48</v>
      </c>
      <c r="U21" s="36"/>
      <c r="V21" s="36"/>
      <c r="W21" s="36"/>
    </row>
    <row r="22" s="30" customFormat="true" ht="17.25" hidden="false" customHeight="true" outlineLevel="0" collapsed="false">
      <c r="B22" s="30" t="s">
        <v>49</v>
      </c>
      <c r="G22" s="31" t="n">
        <v>145108</v>
      </c>
      <c r="H22" s="32" t="n">
        <v>62440</v>
      </c>
      <c r="I22" s="33" t="n">
        <v>82668</v>
      </c>
      <c r="J22" s="31" t="n">
        <v>156120</v>
      </c>
      <c r="K22" s="32" t="n">
        <v>69472</v>
      </c>
      <c r="L22" s="33" t="n">
        <v>86648</v>
      </c>
      <c r="M22" s="34" t="n">
        <v>146403</v>
      </c>
      <c r="N22" s="32" t="n">
        <v>57630</v>
      </c>
      <c r="O22" s="34" t="n">
        <v>88773</v>
      </c>
      <c r="P22" s="31" t="n">
        <v>136337</v>
      </c>
      <c r="Q22" s="32" t="n">
        <v>52704</v>
      </c>
      <c r="R22" s="33" t="n">
        <v>83633</v>
      </c>
      <c r="S22" s="35"/>
      <c r="T22" s="36" t="s">
        <v>50</v>
      </c>
      <c r="U22" s="36"/>
      <c r="V22" s="36"/>
      <c r="W22" s="36"/>
    </row>
    <row r="23" s="24" customFormat="true" ht="18" hidden="false" customHeight="true" outlineLevel="0" collapsed="false">
      <c r="A23" s="24" t="s">
        <v>51</v>
      </c>
      <c r="G23" s="21" t="n">
        <v>459784</v>
      </c>
      <c r="H23" s="25" t="n">
        <v>233494</v>
      </c>
      <c r="I23" s="26" t="n">
        <v>226290</v>
      </c>
      <c r="J23" s="21" t="n">
        <v>459368</v>
      </c>
      <c r="K23" s="25" t="n">
        <v>233283</v>
      </c>
      <c r="L23" s="26" t="n">
        <v>226085</v>
      </c>
      <c r="M23" s="27" t="n">
        <v>391469</v>
      </c>
      <c r="N23" s="25" t="n">
        <v>199906</v>
      </c>
      <c r="O23" s="27" t="n">
        <v>191563</v>
      </c>
      <c r="P23" s="21" t="n">
        <v>389999</v>
      </c>
      <c r="Q23" s="25" t="n">
        <v>198779</v>
      </c>
      <c r="R23" s="26" t="n">
        <v>191220</v>
      </c>
      <c r="S23" s="28" t="s">
        <v>52</v>
      </c>
      <c r="T23" s="29"/>
      <c r="U23" s="29"/>
      <c r="V23" s="29"/>
      <c r="W23" s="29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39"/>
      <c r="H24" s="40"/>
      <c r="I24" s="41"/>
      <c r="J24" s="39"/>
      <c r="K24" s="40"/>
      <c r="L24" s="41"/>
      <c r="M24" s="5"/>
      <c r="N24" s="40"/>
      <c r="O24" s="5"/>
      <c r="P24" s="39"/>
      <c r="Q24" s="40"/>
      <c r="R24" s="41"/>
      <c r="S24" s="5"/>
      <c r="T24" s="5"/>
      <c r="U24" s="5"/>
      <c r="V24" s="5"/>
      <c r="W24" s="5"/>
    </row>
    <row r="25" customFormat="false" ht="4.5" hidden="false" customHeight="true" outlineLevel="0" collapsed="false"/>
    <row r="26" s="43" customFormat="true" ht="22.5" hidden="false" customHeight="true" outlineLevel="0" collapsed="false">
      <c r="A26" s="10"/>
      <c r="B26" s="10"/>
      <c r="C26" s="10"/>
      <c r="D26" s="42" t="s">
        <v>53</v>
      </c>
      <c r="E26" s="43" t="s">
        <v>54</v>
      </c>
    </row>
    <row r="27" s="43" customFormat="true" ht="18" hidden="false" customHeight="true" outlineLevel="0" collapsed="false">
      <c r="D27" s="44" t="s">
        <v>55</v>
      </c>
      <c r="E27" s="10" t="s">
        <v>56</v>
      </c>
    </row>
    <row r="28" s="43" customFormat="true" ht="17.25" hidden="false" customHeight="true" outlineLevel="0" collapsed="false"/>
    <row r="29" s="43" customFormat="true" ht="15.75" hidden="false" customHeight="true" outlineLevel="0" collapsed="false"/>
    <row r="30" s="43" customFormat="true" ht="17.25" hidden="false" customHeight="true" outlineLevel="0" collapsed="false"/>
    <row r="31" s="43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470138888888889" right="0.159722222222222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9:02:11Z</cp:lastPrinted>
  <dcterms:modified xsi:type="dcterms:W3CDTF">2003-05-23T09:02:13Z</dcterms:modified>
  <cp:revision>0</cp:revision>
  <dc:subject/>
  <dc:title/>
</cp:coreProperties>
</file>