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ACADEMIC YEAR 2007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หาสารคาม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Maha Sarakham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4"/>
      <c r="I5" s="15"/>
      <c r="J5" s="16"/>
      <c r="K5" s="17" t="s">
        <v>8</v>
      </c>
      <c r="L5" s="17"/>
      <c r="M5" s="17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8" t="s">
        <v>12</v>
      </c>
      <c r="O6" s="18"/>
      <c r="P6" s="18"/>
      <c r="Q6" s="20"/>
      <c r="R6" s="20"/>
      <c r="S6" s="20"/>
      <c r="T6" s="12"/>
      <c r="U6" s="12"/>
    </row>
    <row r="7" s="13" customFormat="true" ht="16.5" hidden="false" customHeight="false" outlineLevel="0" collapsed="false">
      <c r="A7" s="7"/>
      <c r="B7" s="7"/>
      <c r="C7" s="7"/>
      <c r="D7" s="7"/>
      <c r="E7" s="21" t="s">
        <v>13</v>
      </c>
      <c r="F7" s="21"/>
      <c r="G7" s="21"/>
      <c r="H7" s="18" t="s">
        <v>14</v>
      </c>
      <c r="I7" s="18"/>
      <c r="J7" s="18"/>
      <c r="K7" s="19" t="s">
        <v>15</v>
      </c>
      <c r="L7" s="19"/>
      <c r="M7" s="19"/>
      <c r="N7" s="18" t="s">
        <v>16</v>
      </c>
      <c r="O7" s="18"/>
      <c r="P7" s="18"/>
      <c r="Q7" s="22" t="s">
        <v>17</v>
      </c>
      <c r="R7" s="22"/>
      <c r="S7" s="22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1" t="s">
        <v>18</v>
      </c>
      <c r="I8" s="21"/>
      <c r="J8" s="21"/>
      <c r="K8" s="23" t="s">
        <v>19</v>
      </c>
      <c r="L8" s="23"/>
      <c r="M8" s="23"/>
      <c r="N8" s="21" t="s">
        <v>20</v>
      </c>
      <c r="O8" s="21"/>
      <c r="P8" s="21"/>
      <c r="Q8" s="20" t="s">
        <v>21</v>
      </c>
      <c r="R8" s="20"/>
      <c r="S8" s="20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9" t="s">
        <v>9</v>
      </c>
      <c r="F10" s="29" t="s">
        <v>24</v>
      </c>
      <c r="G10" s="29" t="s">
        <v>25</v>
      </c>
      <c r="H10" s="29" t="s">
        <v>9</v>
      </c>
      <c r="I10" s="29" t="s">
        <v>24</v>
      </c>
      <c r="J10" s="22" t="s">
        <v>25</v>
      </c>
      <c r="K10" s="29" t="s">
        <v>9</v>
      </c>
      <c r="L10" s="29" t="s">
        <v>24</v>
      </c>
      <c r="M10" s="29" t="s">
        <v>25</v>
      </c>
      <c r="N10" s="18" t="s">
        <v>9</v>
      </c>
      <c r="O10" s="18" t="s">
        <v>24</v>
      </c>
      <c r="P10" s="18" t="s">
        <v>25</v>
      </c>
      <c r="Q10" s="29" t="s">
        <v>9</v>
      </c>
      <c r="R10" s="29" t="s">
        <v>24</v>
      </c>
      <c r="S10" s="22" t="s">
        <v>25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7" t="s">
        <v>13</v>
      </c>
      <c r="F11" s="27" t="s">
        <v>26</v>
      </c>
      <c r="G11" s="27" t="s">
        <v>27</v>
      </c>
      <c r="H11" s="27" t="s">
        <v>13</v>
      </c>
      <c r="I11" s="27" t="s">
        <v>26</v>
      </c>
      <c r="J11" s="27" t="s">
        <v>27</v>
      </c>
      <c r="K11" s="27" t="s">
        <v>13</v>
      </c>
      <c r="L11" s="27" t="s">
        <v>26</v>
      </c>
      <c r="M11" s="27" t="s">
        <v>27</v>
      </c>
      <c r="N11" s="27" t="s">
        <v>13</v>
      </c>
      <c r="O11" s="27" t="s">
        <v>26</v>
      </c>
      <c r="P11" s="27" t="s">
        <v>27</v>
      </c>
      <c r="Q11" s="27" t="s">
        <v>13</v>
      </c>
      <c r="R11" s="27" t="s">
        <v>26</v>
      </c>
      <c r="S11" s="27" t="s">
        <v>27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2"/>
      <c r="F12" s="18"/>
      <c r="G12" s="18"/>
      <c r="H12" s="18"/>
      <c r="I12" s="18"/>
      <c r="J12" s="22"/>
      <c r="K12" s="18"/>
      <c r="L12" s="18"/>
      <c r="M12" s="18"/>
      <c r="N12" s="18"/>
      <c r="O12" s="18"/>
      <c r="P12" s="18"/>
      <c r="Q12" s="18"/>
      <c r="R12" s="18"/>
      <c r="S12" s="22"/>
      <c r="T12" s="23"/>
    </row>
    <row r="13" s="36" customFormat="true" ht="24" hidden="false" customHeight="true" outlineLevel="0" collapsed="false">
      <c r="A13" s="32" t="s">
        <v>28</v>
      </c>
      <c r="B13" s="32"/>
      <c r="C13" s="32"/>
      <c r="D13" s="32"/>
      <c r="E13" s="33" t="n">
        <f aca="false">SUM(E14:E26)</f>
        <v>8869</v>
      </c>
      <c r="F13" s="33" t="n">
        <f aca="false">SUM(F14:F26)</f>
        <v>3904</v>
      </c>
      <c r="G13" s="33" t="n">
        <f aca="false">SUM(G14:G26)</f>
        <v>4965</v>
      </c>
      <c r="H13" s="33" t="n">
        <f aca="false">SUM(H14:H26)</f>
        <v>8052</v>
      </c>
      <c r="I13" s="33" t="n">
        <f aca="false">SUM(I14:I26)</f>
        <v>3689</v>
      </c>
      <c r="J13" s="33" t="n">
        <f aca="false">SUM(J14:J26)</f>
        <v>4363</v>
      </c>
      <c r="K13" s="33" t="n">
        <f aca="false">SUM(K14:K26)</f>
        <v>492</v>
      </c>
      <c r="L13" s="33" t="n">
        <f aca="false">SUM(L14:L26)</f>
        <v>117</v>
      </c>
      <c r="M13" s="33" t="n">
        <f aca="false">SUM(M14:M26)</f>
        <v>375</v>
      </c>
      <c r="N13" s="33" t="n">
        <f aca="false">SUM(N14:N26)</f>
        <v>186</v>
      </c>
      <c r="O13" s="33" t="n">
        <f aca="false">SUM(O14:O26)</f>
        <v>50</v>
      </c>
      <c r="P13" s="33" t="n">
        <f aca="false">SUM(P14:P26)</f>
        <v>136</v>
      </c>
      <c r="Q13" s="33" t="n">
        <f aca="false">SUM(Q14:Q26)</f>
        <v>139</v>
      </c>
      <c r="R13" s="33" t="n">
        <f aca="false">SUM(R14:R26)</f>
        <v>48</v>
      </c>
      <c r="S13" s="33" t="n">
        <f aca="false">SUM(S14:S26)</f>
        <v>91</v>
      </c>
      <c r="T13" s="34"/>
      <c r="U13" s="35" t="s">
        <v>13</v>
      </c>
    </row>
    <row r="14" customFormat="false" ht="21" hidden="false" customHeight="false" outlineLevel="0" collapsed="false">
      <c r="A14" s="37"/>
      <c r="B14" s="38" t="s">
        <v>29</v>
      </c>
      <c r="C14" s="37"/>
      <c r="D14" s="39"/>
      <c r="E14" s="40" t="n">
        <f aca="false">SUM(H14,K14,N14,Q14)</f>
        <v>1657</v>
      </c>
      <c r="F14" s="40" t="n">
        <f aca="false">SUM(I14,L14,O14,R14)</f>
        <v>527</v>
      </c>
      <c r="G14" s="40" t="n">
        <f aca="false">SUM(J14,M14,P14,S14)</f>
        <v>1130</v>
      </c>
      <c r="H14" s="41" t="n">
        <f aca="false">SUM(I14:J14)</f>
        <v>1267</v>
      </c>
      <c r="I14" s="41" t="n">
        <v>445</v>
      </c>
      <c r="J14" s="42" t="n">
        <v>822</v>
      </c>
      <c r="K14" s="41" t="n">
        <f aca="false">SUM(L14:M14)</f>
        <v>127</v>
      </c>
      <c r="L14" s="41" t="n">
        <v>14</v>
      </c>
      <c r="M14" s="41" t="n">
        <v>113</v>
      </c>
      <c r="N14" s="41" t="n">
        <f aca="false">SUM(O14:P14)</f>
        <v>186</v>
      </c>
      <c r="O14" s="41" t="n">
        <v>50</v>
      </c>
      <c r="P14" s="41" t="n">
        <v>136</v>
      </c>
      <c r="Q14" s="41" t="n">
        <f aca="false">SUM(R14:S14)</f>
        <v>77</v>
      </c>
      <c r="R14" s="41" t="n">
        <v>18</v>
      </c>
      <c r="S14" s="42" t="n">
        <v>59</v>
      </c>
      <c r="T14" s="43"/>
      <c r="U14" s="44" t="s">
        <v>30</v>
      </c>
      <c r="V14" s="45"/>
      <c r="W14" s="46"/>
    </row>
    <row r="15" customFormat="false" ht="21" hidden="false" customHeight="false" outlineLevel="0" collapsed="false">
      <c r="A15" s="37"/>
      <c r="B15" s="38" t="s">
        <v>31</v>
      </c>
      <c r="C15" s="37"/>
      <c r="D15" s="39"/>
      <c r="E15" s="40" t="n">
        <f aca="false">SUM(H15,K15,N15,Q15)</f>
        <v>254</v>
      </c>
      <c r="F15" s="40" t="n">
        <f aca="false">SUM(I15,L15,O15,R15)</f>
        <v>115</v>
      </c>
      <c r="G15" s="40" t="n">
        <f aca="false">SUM(J15,M15,P15,S15)</f>
        <v>139</v>
      </c>
      <c r="H15" s="41" t="n">
        <f aca="false">SUM(I15:J15)</f>
        <v>254</v>
      </c>
      <c r="I15" s="41" t="n">
        <v>115</v>
      </c>
      <c r="J15" s="42" t="n">
        <v>139</v>
      </c>
      <c r="K15" s="47" t="s">
        <v>32</v>
      </c>
      <c r="L15" s="47" t="s">
        <v>32</v>
      </c>
      <c r="M15" s="47" t="s">
        <v>32</v>
      </c>
      <c r="N15" s="47" t="s">
        <v>32</v>
      </c>
      <c r="O15" s="47" t="s">
        <v>32</v>
      </c>
      <c r="P15" s="47" t="s">
        <v>32</v>
      </c>
      <c r="Q15" s="47" t="s">
        <v>32</v>
      </c>
      <c r="R15" s="47" t="s">
        <v>32</v>
      </c>
      <c r="S15" s="47" t="s">
        <v>32</v>
      </c>
      <c r="T15" s="43"/>
      <c r="U15" s="44" t="s">
        <v>33</v>
      </c>
      <c r="V15" s="45"/>
      <c r="W15" s="46"/>
    </row>
    <row r="16" customFormat="false" ht="21" hidden="false" customHeight="false" outlineLevel="0" collapsed="false">
      <c r="A16" s="37"/>
      <c r="B16" s="38" t="s">
        <v>34</v>
      </c>
      <c r="C16" s="37"/>
      <c r="D16" s="39"/>
      <c r="E16" s="40" t="n">
        <f aca="false">SUM(H16,K16,N16,Q16)</f>
        <v>768</v>
      </c>
      <c r="F16" s="40" t="n">
        <f aca="false">SUM(I16,L16,O16,R16)</f>
        <v>324</v>
      </c>
      <c r="G16" s="40" t="n">
        <f aca="false">SUM(J16,M16,P16,S16)</f>
        <v>444</v>
      </c>
      <c r="H16" s="41" t="n">
        <f aca="false">SUM(I16:J16)</f>
        <v>685</v>
      </c>
      <c r="I16" s="41" t="n">
        <v>290</v>
      </c>
      <c r="J16" s="42" t="n">
        <v>395</v>
      </c>
      <c r="K16" s="41" t="n">
        <f aca="false">SUM(L16:M16)</f>
        <v>21</v>
      </c>
      <c r="L16" s="41" t="n">
        <v>4</v>
      </c>
      <c r="M16" s="41" t="n">
        <v>17</v>
      </c>
      <c r="N16" s="47" t="s">
        <v>32</v>
      </c>
      <c r="O16" s="47" t="s">
        <v>32</v>
      </c>
      <c r="P16" s="47" t="s">
        <v>32</v>
      </c>
      <c r="Q16" s="41" t="n">
        <f aca="false">SUM(R16:S16)</f>
        <v>62</v>
      </c>
      <c r="R16" s="41" t="n">
        <v>30</v>
      </c>
      <c r="S16" s="42" t="n">
        <v>32</v>
      </c>
      <c r="T16" s="48"/>
      <c r="U16" s="44" t="s">
        <v>35</v>
      </c>
      <c r="V16" s="49"/>
      <c r="W16" s="49"/>
    </row>
    <row r="17" customFormat="false" ht="21" hidden="false" customHeight="false" outlineLevel="0" collapsed="false">
      <c r="A17" s="37"/>
      <c r="B17" s="38" t="s">
        <v>36</v>
      </c>
      <c r="C17" s="37"/>
      <c r="D17" s="39"/>
      <c r="E17" s="40" t="n">
        <f aca="false">SUM(H17,K17,N17,Q17)</f>
        <v>1183</v>
      </c>
      <c r="F17" s="40" t="n">
        <f aca="false">SUM(I17,L17,O17,R17)</f>
        <v>573</v>
      </c>
      <c r="G17" s="40" t="n">
        <f aca="false">SUM(J17,M17,P17,S17)</f>
        <v>610</v>
      </c>
      <c r="H17" s="41" t="n">
        <f aca="false">SUM(I17:J17)</f>
        <v>1061</v>
      </c>
      <c r="I17" s="41" t="n">
        <v>520</v>
      </c>
      <c r="J17" s="42" t="n">
        <v>541</v>
      </c>
      <c r="K17" s="41" t="n">
        <f aca="false">SUM(L17:M17)</f>
        <v>122</v>
      </c>
      <c r="L17" s="41" t="n">
        <v>53</v>
      </c>
      <c r="M17" s="41" t="n">
        <v>69</v>
      </c>
      <c r="N17" s="47" t="s">
        <v>32</v>
      </c>
      <c r="O17" s="47" t="s">
        <v>32</v>
      </c>
      <c r="P17" s="47" t="s">
        <v>32</v>
      </c>
      <c r="Q17" s="47" t="s">
        <v>32</v>
      </c>
      <c r="R17" s="47" t="s">
        <v>32</v>
      </c>
      <c r="S17" s="47" t="s">
        <v>32</v>
      </c>
      <c r="T17" s="48"/>
      <c r="U17" s="44" t="s">
        <v>37</v>
      </c>
      <c r="V17" s="49"/>
      <c r="W17" s="49"/>
    </row>
    <row r="18" customFormat="false" ht="21" hidden="false" customHeight="false" outlineLevel="0" collapsed="false">
      <c r="A18" s="37"/>
      <c r="B18" s="38" t="s">
        <v>38</v>
      </c>
      <c r="C18" s="37"/>
      <c r="D18" s="39"/>
      <c r="E18" s="40" t="n">
        <f aca="false">SUM(H18,K18,N18,Q18)</f>
        <v>581</v>
      </c>
      <c r="F18" s="40" t="n">
        <f aca="false">SUM(I18,L18,O18,R18)</f>
        <v>251</v>
      </c>
      <c r="G18" s="40" t="n">
        <f aca="false">SUM(J18,M18,P18,S18)</f>
        <v>330</v>
      </c>
      <c r="H18" s="41" t="n">
        <f aca="false">SUM(I18:J18)</f>
        <v>519</v>
      </c>
      <c r="I18" s="41" t="n">
        <v>234</v>
      </c>
      <c r="J18" s="42" t="n">
        <v>285</v>
      </c>
      <c r="K18" s="41" t="n">
        <f aca="false">SUM(L18:M18)</f>
        <v>62</v>
      </c>
      <c r="L18" s="41" t="n">
        <v>17</v>
      </c>
      <c r="M18" s="41" t="n">
        <v>45</v>
      </c>
      <c r="N18" s="47" t="s">
        <v>32</v>
      </c>
      <c r="O18" s="47" t="s">
        <v>32</v>
      </c>
      <c r="P18" s="47" t="s">
        <v>32</v>
      </c>
      <c r="Q18" s="47" t="s">
        <v>32</v>
      </c>
      <c r="R18" s="47" t="s">
        <v>32</v>
      </c>
      <c r="S18" s="47" t="s">
        <v>32</v>
      </c>
      <c r="T18" s="48"/>
      <c r="U18" s="44" t="s">
        <v>39</v>
      </c>
    </row>
    <row r="19" customFormat="false" ht="21" hidden="false" customHeight="false" outlineLevel="0" collapsed="false">
      <c r="A19" s="37"/>
      <c r="B19" s="38" t="s">
        <v>40</v>
      </c>
      <c r="C19" s="37"/>
      <c r="D19" s="39"/>
      <c r="E19" s="40" t="n">
        <f aca="false">SUM(H19,K19,N19,Q19)</f>
        <v>970</v>
      </c>
      <c r="F19" s="40" t="n">
        <f aca="false">SUM(I19,L19,O19,R19)</f>
        <v>442</v>
      </c>
      <c r="G19" s="40" t="n">
        <f aca="false">SUM(J19,M19,P19,S19)</f>
        <v>528</v>
      </c>
      <c r="H19" s="41" t="n">
        <f aca="false">SUM(I19:J19)</f>
        <v>951</v>
      </c>
      <c r="I19" s="41" t="n">
        <v>441</v>
      </c>
      <c r="J19" s="42" t="n">
        <v>510</v>
      </c>
      <c r="K19" s="41" t="n">
        <f aca="false">SUM(L19:M19)</f>
        <v>19</v>
      </c>
      <c r="L19" s="41" t="n">
        <v>1</v>
      </c>
      <c r="M19" s="41" t="n">
        <v>18</v>
      </c>
      <c r="N19" s="47" t="s">
        <v>32</v>
      </c>
      <c r="O19" s="47" t="s">
        <v>32</v>
      </c>
      <c r="P19" s="47" t="s">
        <v>32</v>
      </c>
      <c r="Q19" s="47" t="s">
        <v>32</v>
      </c>
      <c r="R19" s="47" t="s">
        <v>32</v>
      </c>
      <c r="S19" s="47" t="s">
        <v>32</v>
      </c>
      <c r="T19" s="48"/>
      <c r="U19" s="44" t="s">
        <v>41</v>
      </c>
    </row>
    <row r="20" customFormat="false" ht="21" hidden="false" customHeight="false" outlineLevel="0" collapsed="false">
      <c r="A20" s="37"/>
      <c r="B20" s="38" t="s">
        <v>42</v>
      </c>
      <c r="C20" s="37"/>
      <c r="D20" s="39"/>
      <c r="E20" s="40" t="n">
        <f aca="false">SUM(H20,K20,N20,Q20)</f>
        <v>549</v>
      </c>
      <c r="F20" s="40" t="n">
        <f aca="false">SUM(I20,L20,O20,R20)</f>
        <v>265</v>
      </c>
      <c r="G20" s="40" t="n">
        <f aca="false">SUM(J20,M20,P20,S20)</f>
        <v>284</v>
      </c>
      <c r="H20" s="41" t="n">
        <f aca="false">SUM(I20:J20)</f>
        <v>508</v>
      </c>
      <c r="I20" s="41" t="n">
        <v>255</v>
      </c>
      <c r="J20" s="42" t="n">
        <v>253</v>
      </c>
      <c r="K20" s="41" t="n">
        <f aca="false">SUM(L20:M20)</f>
        <v>41</v>
      </c>
      <c r="L20" s="41" t="n">
        <v>10</v>
      </c>
      <c r="M20" s="41" t="n">
        <v>31</v>
      </c>
      <c r="N20" s="47" t="s">
        <v>32</v>
      </c>
      <c r="O20" s="47" t="s">
        <v>32</v>
      </c>
      <c r="P20" s="47" t="s">
        <v>32</v>
      </c>
      <c r="Q20" s="47" t="s">
        <v>32</v>
      </c>
      <c r="R20" s="47" t="s">
        <v>32</v>
      </c>
      <c r="S20" s="47" t="s">
        <v>32</v>
      </c>
      <c r="T20" s="48"/>
      <c r="U20" s="44" t="s">
        <v>43</v>
      </c>
    </row>
    <row r="21" customFormat="false" ht="21" hidden="false" customHeight="false" outlineLevel="0" collapsed="false">
      <c r="A21" s="37"/>
      <c r="B21" s="38" t="s">
        <v>44</v>
      </c>
      <c r="C21" s="37"/>
      <c r="D21" s="39"/>
      <c r="E21" s="40" t="n">
        <f aca="false">SUM(H21,K21,N21,Q21)</f>
        <v>328</v>
      </c>
      <c r="F21" s="40" t="n">
        <f aca="false">SUM(I21,L21,O21,R21)</f>
        <v>160</v>
      </c>
      <c r="G21" s="40" t="n">
        <f aca="false">SUM(J21,M21,P21,S21)</f>
        <v>168</v>
      </c>
      <c r="H21" s="41" t="n">
        <f aca="false">SUM(I21:J21)</f>
        <v>328</v>
      </c>
      <c r="I21" s="41" t="n">
        <v>160</v>
      </c>
      <c r="J21" s="42" t="n">
        <v>168</v>
      </c>
      <c r="K21" s="47" t="s">
        <v>32</v>
      </c>
      <c r="L21" s="47" t="s">
        <v>32</v>
      </c>
      <c r="M21" s="47" t="s">
        <v>32</v>
      </c>
      <c r="N21" s="47" t="s">
        <v>32</v>
      </c>
      <c r="O21" s="47" t="s">
        <v>32</v>
      </c>
      <c r="P21" s="47" t="s">
        <v>32</v>
      </c>
      <c r="Q21" s="47" t="s">
        <v>32</v>
      </c>
      <c r="R21" s="47" t="s">
        <v>32</v>
      </c>
      <c r="S21" s="47" t="s">
        <v>32</v>
      </c>
      <c r="T21" s="48"/>
      <c r="U21" s="44" t="s">
        <v>45</v>
      </c>
    </row>
    <row r="22" customFormat="false" ht="21" hidden="false" customHeight="false" outlineLevel="0" collapsed="false">
      <c r="A22" s="37"/>
      <c r="B22" s="38" t="s">
        <v>46</v>
      </c>
      <c r="C22" s="37"/>
      <c r="D22" s="39"/>
      <c r="E22" s="40" t="n">
        <f aca="false">SUM(H22,K22,N22,Q22)</f>
        <v>778</v>
      </c>
      <c r="F22" s="40" t="n">
        <f aca="false">SUM(I22,L22,O22,R22)</f>
        <v>345</v>
      </c>
      <c r="G22" s="40" t="n">
        <f aca="false">SUM(J22,M22,P22,S22)</f>
        <v>433</v>
      </c>
      <c r="H22" s="41" t="n">
        <f aca="false">SUM(I22:J22)</f>
        <v>701</v>
      </c>
      <c r="I22" s="41" t="n">
        <v>334</v>
      </c>
      <c r="J22" s="42" t="n">
        <v>367</v>
      </c>
      <c r="K22" s="41" t="n">
        <f aca="false">SUM(L22:M22)</f>
        <v>77</v>
      </c>
      <c r="L22" s="41" t="n">
        <v>11</v>
      </c>
      <c r="M22" s="41" t="n">
        <v>66</v>
      </c>
      <c r="N22" s="47" t="s">
        <v>32</v>
      </c>
      <c r="O22" s="47" t="s">
        <v>32</v>
      </c>
      <c r="P22" s="47" t="s">
        <v>32</v>
      </c>
      <c r="Q22" s="47" t="s">
        <v>32</v>
      </c>
      <c r="R22" s="47" t="s">
        <v>32</v>
      </c>
      <c r="S22" s="47" t="s">
        <v>32</v>
      </c>
      <c r="T22" s="48"/>
      <c r="U22" s="44" t="s">
        <v>47</v>
      </c>
    </row>
    <row r="23" customFormat="false" ht="21" hidden="false" customHeight="false" outlineLevel="0" collapsed="false">
      <c r="A23" s="37"/>
      <c r="B23" s="38" t="s">
        <v>48</v>
      </c>
      <c r="C23" s="37"/>
      <c r="D23" s="39"/>
      <c r="E23" s="40" t="n">
        <f aca="false">SUM(H23,K23,N23,Q23)</f>
        <v>1053</v>
      </c>
      <c r="F23" s="40" t="n">
        <f aca="false">SUM(I23,L23,O23,R23)</f>
        <v>547</v>
      </c>
      <c r="G23" s="40" t="n">
        <f aca="false">SUM(J23,M23,P23,S23)</f>
        <v>506</v>
      </c>
      <c r="H23" s="41" t="n">
        <f aca="false">SUM(I23:J23)</f>
        <v>1035</v>
      </c>
      <c r="I23" s="41" t="n">
        <v>541</v>
      </c>
      <c r="J23" s="42" t="n">
        <v>494</v>
      </c>
      <c r="K23" s="41" t="n">
        <f aca="false">SUM(L23:M23)</f>
        <v>18</v>
      </c>
      <c r="L23" s="41" t="n">
        <v>6</v>
      </c>
      <c r="M23" s="41" t="n">
        <v>12</v>
      </c>
      <c r="N23" s="47" t="s">
        <v>32</v>
      </c>
      <c r="O23" s="47" t="s">
        <v>32</v>
      </c>
      <c r="P23" s="47" t="s">
        <v>32</v>
      </c>
      <c r="Q23" s="47" t="s">
        <v>32</v>
      </c>
      <c r="R23" s="47" t="s">
        <v>32</v>
      </c>
      <c r="S23" s="47" t="s">
        <v>32</v>
      </c>
      <c r="T23" s="48"/>
      <c r="U23" s="44" t="s">
        <v>49</v>
      </c>
    </row>
    <row r="24" customFormat="false" ht="21" hidden="false" customHeight="false" outlineLevel="0" collapsed="false">
      <c r="A24" s="37"/>
      <c r="B24" s="38" t="s">
        <v>50</v>
      </c>
      <c r="C24" s="37"/>
      <c r="D24" s="39"/>
      <c r="E24" s="40" t="n">
        <f aca="false">SUM(H24,K24,N24,Q24)</f>
        <v>266</v>
      </c>
      <c r="F24" s="40" t="n">
        <f aca="false">SUM(I24,L24,O24,R24)</f>
        <v>132</v>
      </c>
      <c r="G24" s="40" t="n">
        <f aca="false">SUM(J24,M24,P24,S24)</f>
        <v>134</v>
      </c>
      <c r="H24" s="41" t="n">
        <f aca="false">SUM(I24:J24)</f>
        <v>261</v>
      </c>
      <c r="I24" s="41" t="n">
        <v>131</v>
      </c>
      <c r="J24" s="42" t="n">
        <v>130</v>
      </c>
      <c r="K24" s="41" t="n">
        <f aca="false">SUM(L24:M24)</f>
        <v>5</v>
      </c>
      <c r="L24" s="41" t="n">
        <v>1</v>
      </c>
      <c r="M24" s="41" t="n">
        <v>4</v>
      </c>
      <c r="N24" s="47" t="s">
        <v>32</v>
      </c>
      <c r="O24" s="47" t="s">
        <v>32</v>
      </c>
      <c r="P24" s="47" t="s">
        <v>32</v>
      </c>
      <c r="Q24" s="47" t="s">
        <v>32</v>
      </c>
      <c r="R24" s="47" t="s">
        <v>32</v>
      </c>
      <c r="S24" s="47" t="s">
        <v>32</v>
      </c>
      <c r="T24" s="48"/>
      <c r="U24" s="44" t="s">
        <v>51</v>
      </c>
    </row>
    <row r="25" customFormat="false" ht="21" hidden="false" customHeight="true" outlineLevel="0" collapsed="false">
      <c r="A25" s="37"/>
      <c r="B25" s="38" t="s">
        <v>52</v>
      </c>
      <c r="C25" s="37"/>
      <c r="D25" s="39"/>
      <c r="E25" s="40" t="n">
        <f aca="false">SUM(H25,K25,N25,Q25)</f>
        <v>300</v>
      </c>
      <c r="F25" s="40" t="n">
        <f aca="false">SUM(I25,L25,O25,R25)</f>
        <v>138</v>
      </c>
      <c r="G25" s="40" t="n">
        <f aca="false">SUM(J25,M25,P25,S25)</f>
        <v>162</v>
      </c>
      <c r="H25" s="41" t="n">
        <f aca="false">SUM(I25:J25)</f>
        <v>300</v>
      </c>
      <c r="I25" s="41" t="n">
        <v>138</v>
      </c>
      <c r="J25" s="42" t="n">
        <v>162</v>
      </c>
      <c r="K25" s="47" t="s">
        <v>32</v>
      </c>
      <c r="L25" s="47" t="s">
        <v>32</v>
      </c>
      <c r="M25" s="47" t="s">
        <v>32</v>
      </c>
      <c r="N25" s="47" t="s">
        <v>32</v>
      </c>
      <c r="O25" s="47" t="s">
        <v>32</v>
      </c>
      <c r="P25" s="47" t="s">
        <v>32</v>
      </c>
      <c r="Q25" s="47" t="s">
        <v>32</v>
      </c>
      <c r="R25" s="47" t="s">
        <v>32</v>
      </c>
      <c r="S25" s="47" t="s">
        <v>32</v>
      </c>
      <c r="T25" s="48"/>
      <c r="U25" s="44" t="s">
        <v>53</v>
      </c>
    </row>
    <row r="26" customFormat="false" ht="21" hidden="false" customHeight="true" outlineLevel="0" collapsed="false">
      <c r="A26" s="50"/>
      <c r="B26" s="51" t="s">
        <v>54</v>
      </c>
      <c r="C26" s="50"/>
      <c r="D26" s="52"/>
      <c r="E26" s="53" t="n">
        <f aca="false">SUM(H26,K26,N26,Q26)</f>
        <v>182</v>
      </c>
      <c r="F26" s="54" t="n">
        <f aca="false">SUM(I26,L26,O26,R26)</f>
        <v>85</v>
      </c>
      <c r="G26" s="54" t="n">
        <f aca="false">SUM(J26,M26,P26,S26)</f>
        <v>97</v>
      </c>
      <c r="H26" s="55" t="n">
        <f aca="false">SUM(I26:J26)</f>
        <v>182</v>
      </c>
      <c r="I26" s="55" t="n">
        <v>85</v>
      </c>
      <c r="J26" s="56" t="n">
        <v>97</v>
      </c>
      <c r="K26" s="57" t="s">
        <v>32</v>
      </c>
      <c r="L26" s="57" t="s">
        <v>32</v>
      </c>
      <c r="M26" s="57" t="s">
        <v>32</v>
      </c>
      <c r="N26" s="57" t="s">
        <v>32</v>
      </c>
      <c r="O26" s="57" t="s">
        <v>32</v>
      </c>
      <c r="P26" s="57" t="s">
        <v>32</v>
      </c>
      <c r="Q26" s="57" t="s">
        <v>32</v>
      </c>
      <c r="R26" s="57" t="s">
        <v>32</v>
      </c>
      <c r="S26" s="57" t="s">
        <v>32</v>
      </c>
      <c r="T26" s="58"/>
      <c r="U26" s="59" t="s">
        <v>55</v>
      </c>
    </row>
    <row r="27" customFormat="false" ht="3" hidden="false" customHeight="true" outlineLevel="0" collapsed="false">
      <c r="U27" s="60"/>
    </row>
    <row r="28" s="61" customFormat="true" ht="18.75" hidden="false" customHeight="false" outlineLevel="0" collapsed="false">
      <c r="B28" s="62" t="s">
        <v>56</v>
      </c>
      <c r="J28" s="37"/>
    </row>
    <row r="29" s="61" customFormat="true" ht="18.75" hidden="false" customHeight="false" outlineLevel="0" collapsed="false">
      <c r="B29" s="61" t="s">
        <v>57</v>
      </c>
      <c r="J29" s="37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1T23:08:00Z</cp:lastPrinted>
  <dcterms:modified xsi:type="dcterms:W3CDTF">2008-10-15T04:05:24Z</dcterms:modified>
  <cp:revision>0</cp:revision>
  <dc:subject/>
  <dc:title/>
</cp:coreProperties>
</file>