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Maha Sarakham Educational Service Area Office, Area 1  2  and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&quot;  &quot;_-;\-* #,##0.00_-;_-* \-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6.71"/>
    <col collapsed="false" customWidth="true" hidden="false" outlineLevel="0" max="7" min="7" style="1" width="6.99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  <c r="W10" s="30"/>
      <c r="X10" s="30"/>
      <c r="Y10" s="30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  <c r="W11" s="30"/>
      <c r="X11" s="30"/>
      <c r="Y11" s="30"/>
    </row>
    <row r="12" s="15" customFormat="true" ht="3" hidden="false" customHeight="true" outlineLevel="0" collapsed="false">
      <c r="A12" s="31"/>
      <c r="B12" s="31"/>
      <c r="C12" s="31"/>
      <c r="D12" s="32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  <c r="W12" s="30"/>
      <c r="X12" s="30"/>
      <c r="Y12" s="30"/>
    </row>
    <row r="13" s="37" customFormat="true" ht="20.1" hidden="false" customHeight="true" outlineLevel="0" collapsed="false">
      <c r="A13" s="33" t="s">
        <v>28</v>
      </c>
      <c r="B13" s="33"/>
      <c r="C13" s="33"/>
      <c r="D13" s="33"/>
      <c r="E13" s="34" t="n">
        <f aca="false">SUM(E14:E27)</f>
        <v>8695</v>
      </c>
      <c r="F13" s="34" t="n">
        <f aca="false">SUM(F14:F27)</f>
        <v>3787</v>
      </c>
      <c r="G13" s="34" t="n">
        <f aca="false">SUM(G14:G27)</f>
        <v>4908</v>
      </c>
      <c r="H13" s="34" t="n">
        <f aca="false">SUM(H14:H27)</f>
        <v>7601</v>
      </c>
      <c r="I13" s="34" t="n">
        <f aca="false">SUM(I14:I27)</f>
        <v>3428</v>
      </c>
      <c r="J13" s="34" t="n">
        <f aca="false">SUM(J14:J27)</f>
        <v>4173</v>
      </c>
      <c r="K13" s="34" t="n">
        <f aca="false">SUM(K14:K27)</f>
        <v>490</v>
      </c>
      <c r="L13" s="34" t="n">
        <f aca="false">SUM(L14:L27)</f>
        <v>119</v>
      </c>
      <c r="M13" s="34" t="n">
        <f aca="false">SUM(M14:M27)</f>
        <v>371</v>
      </c>
      <c r="N13" s="34" t="n">
        <f aca="false">SUM(N14:N27)</f>
        <v>443</v>
      </c>
      <c r="O13" s="34" t="n">
        <f aca="false">SUM(O14:O27)</f>
        <v>182</v>
      </c>
      <c r="P13" s="34" t="n">
        <f aca="false">SUM(P14:P27)</f>
        <v>261</v>
      </c>
      <c r="Q13" s="34" t="n">
        <f aca="false">SUM(Q14:Q27)</f>
        <v>161</v>
      </c>
      <c r="R13" s="34" t="n">
        <f aca="false">SUM(R14:R27)</f>
        <v>58</v>
      </c>
      <c r="S13" s="34" t="n">
        <f aca="false">SUM(S14:S27)</f>
        <v>103</v>
      </c>
      <c r="T13" s="35"/>
      <c r="U13" s="36" t="s">
        <v>13</v>
      </c>
      <c r="W13" s="38"/>
      <c r="X13" s="38"/>
      <c r="Y13" s="38"/>
    </row>
    <row r="14" customFormat="false" ht="20.1" hidden="false" customHeight="true" outlineLevel="0" collapsed="false">
      <c r="A14" s="15"/>
      <c r="B14" s="39" t="s">
        <v>29</v>
      </c>
      <c r="C14" s="39"/>
      <c r="D14" s="16"/>
      <c r="E14" s="40" t="n">
        <f aca="false">SUM(H14,K14,N14,Q14)</f>
        <v>1683</v>
      </c>
      <c r="F14" s="40" t="n">
        <f aca="false">SUM(I14,L14,O14,R14)</f>
        <v>538</v>
      </c>
      <c r="G14" s="40" t="n">
        <f aca="false">SUM(J14,M14,P14,S14)</f>
        <v>1145</v>
      </c>
      <c r="H14" s="41" t="n">
        <f aca="false">SUM(I14:J14)</f>
        <v>1221</v>
      </c>
      <c r="I14" s="41" t="n">
        <v>418</v>
      </c>
      <c r="J14" s="40" t="n">
        <v>803</v>
      </c>
      <c r="K14" s="42" t="n">
        <f aca="false">SUM(L14:M14)</f>
        <v>153</v>
      </c>
      <c r="L14" s="42" t="n">
        <v>22</v>
      </c>
      <c r="M14" s="42" t="n">
        <v>131</v>
      </c>
      <c r="N14" s="42" t="n">
        <f aca="false">SUM(O14:P14)</f>
        <v>210</v>
      </c>
      <c r="O14" s="42" t="n">
        <v>67</v>
      </c>
      <c r="P14" s="42" t="n">
        <v>143</v>
      </c>
      <c r="Q14" s="42" t="n">
        <f aca="false">SUM(R14:S14)</f>
        <v>99</v>
      </c>
      <c r="R14" s="42" t="n">
        <v>31</v>
      </c>
      <c r="S14" s="42" t="n">
        <v>68</v>
      </c>
      <c r="T14" s="43"/>
      <c r="U14" s="44" t="s">
        <v>30</v>
      </c>
      <c r="V14" s="30"/>
      <c r="W14" s="45"/>
      <c r="X14" s="45"/>
      <c r="Y14" s="45"/>
    </row>
    <row r="15" customFormat="false" ht="20.1" hidden="false" customHeight="true" outlineLevel="0" collapsed="false">
      <c r="A15" s="39"/>
      <c r="B15" s="39" t="s">
        <v>31</v>
      </c>
      <c r="C15" s="39"/>
      <c r="D15" s="16"/>
      <c r="E15" s="40" t="n">
        <f aca="false">SUM(H15,K15,N15,Q15)</f>
        <v>251</v>
      </c>
      <c r="F15" s="40" t="n">
        <f aca="false">SUM(I15,L15,O15,R15)</f>
        <v>111</v>
      </c>
      <c r="G15" s="40" t="n">
        <f aca="false">SUM(J15,M15,P15,S15)</f>
        <v>140</v>
      </c>
      <c r="H15" s="41" t="n">
        <f aca="false">SUM(I15:J15)</f>
        <v>251</v>
      </c>
      <c r="I15" s="41" t="n">
        <v>111</v>
      </c>
      <c r="J15" s="40" t="n">
        <v>140</v>
      </c>
      <c r="K15" s="42" t="n">
        <f aca="false">SUM(L15:M15)</f>
        <v>0</v>
      </c>
      <c r="L15" s="46" t="n">
        <v>0</v>
      </c>
      <c r="M15" s="46" t="n">
        <v>0</v>
      </c>
      <c r="N15" s="42" t="n">
        <f aca="false">SUM(O15:P15)</f>
        <v>0</v>
      </c>
      <c r="O15" s="46" t="n">
        <v>0</v>
      </c>
      <c r="P15" s="46" t="n">
        <v>0</v>
      </c>
      <c r="Q15" s="42" t="n">
        <f aca="false">SUM(R15:S15)</f>
        <v>0</v>
      </c>
      <c r="R15" s="46" t="n">
        <v>0</v>
      </c>
      <c r="S15" s="46" t="n">
        <v>0</v>
      </c>
      <c r="T15" s="43"/>
      <c r="U15" s="44" t="s">
        <v>32</v>
      </c>
      <c r="V15" s="30"/>
      <c r="W15" s="45"/>
      <c r="X15" s="47"/>
      <c r="Y15" s="47"/>
    </row>
    <row r="16" customFormat="false" ht="20.1" hidden="false" customHeight="true" outlineLevel="0" collapsed="false">
      <c r="A16" s="39"/>
      <c r="B16" s="39" t="s">
        <v>33</v>
      </c>
      <c r="C16" s="39"/>
      <c r="D16" s="16"/>
      <c r="E16" s="40" t="n">
        <f aca="false">SUM(H16,K16,N16,Q16)</f>
        <v>713</v>
      </c>
      <c r="F16" s="40" t="n">
        <f aca="false">SUM(I16,L16,O16,R16)</f>
        <v>295</v>
      </c>
      <c r="G16" s="40" t="n">
        <f aca="false">SUM(J16,M16,P16,S16)</f>
        <v>418</v>
      </c>
      <c r="H16" s="41" t="n">
        <f aca="false">SUM(I16:J16)</f>
        <v>551</v>
      </c>
      <c r="I16" s="41" t="n">
        <v>229</v>
      </c>
      <c r="J16" s="40" t="n">
        <v>322</v>
      </c>
      <c r="K16" s="42" t="n">
        <f aca="false">SUM(L16:M16)</f>
        <v>21</v>
      </c>
      <c r="L16" s="42" t="n">
        <v>4</v>
      </c>
      <c r="M16" s="42" t="n">
        <v>17</v>
      </c>
      <c r="N16" s="42" t="n">
        <f aca="false">SUM(O16:P16)</f>
        <v>79</v>
      </c>
      <c r="O16" s="46" t="n">
        <v>35</v>
      </c>
      <c r="P16" s="46" t="n">
        <v>44</v>
      </c>
      <c r="Q16" s="42" t="n">
        <f aca="false">SUM(R16:S16)</f>
        <v>62</v>
      </c>
      <c r="R16" s="42" t="n">
        <v>27</v>
      </c>
      <c r="S16" s="42" t="n">
        <v>35</v>
      </c>
      <c r="T16" s="14"/>
      <c r="U16" s="44" t="s">
        <v>34</v>
      </c>
      <c r="V16" s="44"/>
      <c r="W16" s="45"/>
      <c r="X16" s="47"/>
      <c r="Y16" s="47"/>
    </row>
    <row r="17" customFormat="false" ht="20.1" hidden="false" customHeight="true" outlineLevel="0" collapsed="false">
      <c r="A17" s="39"/>
      <c r="B17" s="39" t="s">
        <v>35</v>
      </c>
      <c r="C17" s="39"/>
      <c r="D17" s="16"/>
      <c r="E17" s="40" t="n">
        <f aca="false">SUM(H17,K17,N17,Q17)</f>
        <v>1149</v>
      </c>
      <c r="F17" s="40" t="n">
        <f aca="false">SUM(I17,L17,O17,R17)</f>
        <v>539</v>
      </c>
      <c r="G17" s="40" t="n">
        <f aca="false">SUM(J17,M17,P17,S17)</f>
        <v>610</v>
      </c>
      <c r="H17" s="41" t="n">
        <f aca="false">SUM(I17:J17)</f>
        <v>1034</v>
      </c>
      <c r="I17" s="41" t="n">
        <v>489</v>
      </c>
      <c r="J17" s="40" t="n">
        <v>545</v>
      </c>
      <c r="K17" s="42" t="n">
        <f aca="false">SUM(L17:M17)</f>
        <v>98</v>
      </c>
      <c r="L17" s="42" t="n">
        <v>41</v>
      </c>
      <c r="M17" s="42" t="n">
        <v>57</v>
      </c>
      <c r="N17" s="42" t="n">
        <f aca="false">SUM(O17:P17)</f>
        <v>17</v>
      </c>
      <c r="O17" s="46" t="n">
        <v>9</v>
      </c>
      <c r="P17" s="46" t="n">
        <v>8</v>
      </c>
      <c r="Q17" s="42" t="n">
        <f aca="false">SUM(R17:S17)</f>
        <v>0</v>
      </c>
      <c r="R17" s="46" t="n">
        <v>0</v>
      </c>
      <c r="S17" s="46" t="n">
        <v>0</v>
      </c>
      <c r="T17" s="14"/>
      <c r="U17" s="44" t="s">
        <v>36</v>
      </c>
      <c r="V17" s="44"/>
      <c r="W17" s="45"/>
      <c r="X17" s="47"/>
      <c r="Y17" s="47"/>
    </row>
    <row r="18" customFormat="false" ht="20.1" hidden="false" customHeight="true" outlineLevel="0" collapsed="false">
      <c r="A18" s="39"/>
      <c r="B18" s="39" t="s">
        <v>37</v>
      </c>
      <c r="C18" s="39"/>
      <c r="D18" s="16"/>
      <c r="E18" s="40" t="n">
        <f aca="false">SUM(H18,K18,N18,Q18)</f>
        <v>536</v>
      </c>
      <c r="F18" s="40" t="n">
        <f aca="false">SUM(I18,L18,O18,R18)</f>
        <v>233</v>
      </c>
      <c r="G18" s="40" t="n">
        <f aca="false">SUM(J18,M18,P18,S18)</f>
        <v>303</v>
      </c>
      <c r="H18" s="41" t="n">
        <f aca="false">SUM(I18:J18)</f>
        <v>484</v>
      </c>
      <c r="I18" s="41" t="n">
        <v>212</v>
      </c>
      <c r="J18" s="40" t="n">
        <v>272</v>
      </c>
      <c r="K18" s="42" t="n">
        <f aca="false">SUM(L18:M18)</f>
        <v>50</v>
      </c>
      <c r="L18" s="42" t="n">
        <v>19</v>
      </c>
      <c r="M18" s="42" t="n">
        <v>31</v>
      </c>
      <c r="N18" s="42" t="n">
        <f aca="false">SUM(O18:P18)</f>
        <v>2</v>
      </c>
      <c r="O18" s="46" t="n">
        <v>2</v>
      </c>
      <c r="P18" s="46" t="n">
        <v>0</v>
      </c>
      <c r="Q18" s="42" t="n">
        <f aca="false">SUM(R18:S18)</f>
        <v>0</v>
      </c>
      <c r="R18" s="46" t="n">
        <v>0</v>
      </c>
      <c r="S18" s="46" t="n">
        <v>0</v>
      </c>
      <c r="T18" s="14"/>
      <c r="U18" s="44" t="s">
        <v>38</v>
      </c>
      <c r="W18" s="45"/>
      <c r="X18" s="47"/>
      <c r="Y18" s="47"/>
    </row>
    <row r="19" customFormat="false" ht="20.1" hidden="false" customHeight="true" outlineLevel="0" collapsed="false">
      <c r="A19" s="39"/>
      <c r="B19" s="39" t="s">
        <v>39</v>
      </c>
      <c r="C19" s="39"/>
      <c r="D19" s="16"/>
      <c r="E19" s="40" t="n">
        <f aca="false">SUM(H19,K19,N19,Q19)</f>
        <v>1009</v>
      </c>
      <c r="F19" s="40" t="n">
        <f aca="false">SUM(I19,L19,O19,R19)</f>
        <v>450</v>
      </c>
      <c r="G19" s="40" t="n">
        <f aca="false">SUM(J19,M19,P19,S19)</f>
        <v>559</v>
      </c>
      <c r="H19" s="41" t="n">
        <f aca="false">SUM(I19:J19)</f>
        <v>988</v>
      </c>
      <c r="I19" s="41" t="n">
        <v>445</v>
      </c>
      <c r="J19" s="40" t="n">
        <v>543</v>
      </c>
      <c r="K19" s="42" t="n">
        <f aca="false">SUM(L19:M19)</f>
        <v>18</v>
      </c>
      <c r="L19" s="42" t="n">
        <v>2</v>
      </c>
      <c r="M19" s="42" t="n">
        <v>16</v>
      </c>
      <c r="N19" s="42" t="n">
        <f aca="false">SUM(O19:P19)</f>
        <v>3</v>
      </c>
      <c r="O19" s="46" t="n">
        <v>3</v>
      </c>
      <c r="P19" s="46" t="n">
        <v>0</v>
      </c>
      <c r="Q19" s="42" t="n">
        <f aca="false">SUM(R19:S19)</f>
        <v>0</v>
      </c>
      <c r="R19" s="46" t="n">
        <v>0</v>
      </c>
      <c r="S19" s="46" t="n">
        <v>0</v>
      </c>
      <c r="T19" s="14"/>
      <c r="U19" s="44" t="s">
        <v>40</v>
      </c>
      <c r="W19" s="45"/>
      <c r="X19" s="47"/>
      <c r="Y19" s="47"/>
    </row>
    <row r="20" customFormat="false" ht="20.1" hidden="false" customHeight="true" outlineLevel="0" collapsed="false">
      <c r="A20" s="39"/>
      <c r="B20" s="39" t="s">
        <v>41</v>
      </c>
      <c r="C20" s="39"/>
      <c r="D20" s="16"/>
      <c r="E20" s="40" t="n">
        <f aca="false">SUM(H20,K20,N20,Q20)</f>
        <v>516</v>
      </c>
      <c r="F20" s="40" t="n">
        <f aca="false">SUM(I20,L20,O20,R20)</f>
        <v>249</v>
      </c>
      <c r="G20" s="40" t="n">
        <f aca="false">SUM(J20,M20,P20,S20)</f>
        <v>267</v>
      </c>
      <c r="H20" s="41" t="n">
        <f aca="false">SUM(I20:J20)</f>
        <v>459</v>
      </c>
      <c r="I20" s="41" t="n">
        <v>230</v>
      </c>
      <c r="J20" s="40" t="n">
        <v>229</v>
      </c>
      <c r="K20" s="42" t="n">
        <f aca="false">SUM(L20:M20)</f>
        <v>46</v>
      </c>
      <c r="L20" s="42" t="n">
        <v>13</v>
      </c>
      <c r="M20" s="42" t="n">
        <v>33</v>
      </c>
      <c r="N20" s="42" t="n">
        <f aca="false">SUM(O20:P20)</f>
        <v>11</v>
      </c>
      <c r="O20" s="46" t="n">
        <v>6</v>
      </c>
      <c r="P20" s="46" t="n">
        <v>5</v>
      </c>
      <c r="Q20" s="42" t="n">
        <f aca="false">SUM(R20:S20)</f>
        <v>0</v>
      </c>
      <c r="R20" s="46" t="n">
        <v>0</v>
      </c>
      <c r="S20" s="46" t="n">
        <v>0</v>
      </c>
      <c r="T20" s="14"/>
      <c r="U20" s="44" t="s">
        <v>42</v>
      </c>
      <c r="W20" s="45"/>
      <c r="X20" s="47"/>
      <c r="Y20" s="47"/>
    </row>
    <row r="21" customFormat="false" ht="20.1" hidden="false" customHeight="true" outlineLevel="0" collapsed="false">
      <c r="A21" s="39"/>
      <c r="B21" s="39" t="s">
        <v>43</v>
      </c>
      <c r="C21" s="39"/>
      <c r="D21" s="16"/>
      <c r="E21" s="40" t="n">
        <f aca="false">SUM(H21,K21,N21,Q21)</f>
        <v>320</v>
      </c>
      <c r="F21" s="40" t="n">
        <f aca="false">SUM(I21,L21,O21,R21)</f>
        <v>154</v>
      </c>
      <c r="G21" s="40" t="n">
        <f aca="false">SUM(J21,M21,P21,S21)</f>
        <v>166</v>
      </c>
      <c r="H21" s="41" t="n">
        <f aca="false">SUM(I21:J21)</f>
        <v>313</v>
      </c>
      <c r="I21" s="41" t="n">
        <v>151</v>
      </c>
      <c r="J21" s="40" t="n">
        <v>162</v>
      </c>
      <c r="K21" s="42" t="n">
        <f aca="false">SUM(L21:M21)</f>
        <v>0</v>
      </c>
      <c r="L21" s="46" t="n">
        <v>0</v>
      </c>
      <c r="M21" s="46" t="n">
        <v>0</v>
      </c>
      <c r="N21" s="42" t="n">
        <f aca="false">SUM(O21:P21)</f>
        <v>7</v>
      </c>
      <c r="O21" s="46" t="n">
        <v>3</v>
      </c>
      <c r="P21" s="46" t="n">
        <v>4</v>
      </c>
      <c r="Q21" s="42" t="n">
        <f aca="false">SUM(R21:S21)</f>
        <v>0</v>
      </c>
      <c r="R21" s="46" t="n">
        <v>0</v>
      </c>
      <c r="S21" s="46" t="n">
        <v>0</v>
      </c>
      <c r="T21" s="14"/>
      <c r="U21" s="44" t="s">
        <v>44</v>
      </c>
      <c r="W21" s="45"/>
      <c r="X21" s="47"/>
      <c r="Y21" s="47"/>
    </row>
    <row r="22" customFormat="false" ht="20.1" hidden="false" customHeight="true" outlineLevel="0" collapsed="false">
      <c r="A22" s="39"/>
      <c r="B22" s="39" t="s">
        <v>45</v>
      </c>
      <c r="C22" s="39"/>
      <c r="D22" s="16"/>
      <c r="E22" s="40" t="n">
        <f aca="false">SUM(H22,K22,N22,Q22)</f>
        <v>758</v>
      </c>
      <c r="F22" s="40" t="n">
        <f aca="false">SUM(I22,L22,O22,R22)</f>
        <v>330</v>
      </c>
      <c r="G22" s="40" t="n">
        <f aca="false">SUM(J22,M22,P22,S22)</f>
        <v>428</v>
      </c>
      <c r="H22" s="41" t="n">
        <f aca="false">SUM(I22:J22)</f>
        <v>654</v>
      </c>
      <c r="I22" s="41" t="n">
        <v>307</v>
      </c>
      <c r="J22" s="40" t="n">
        <v>347</v>
      </c>
      <c r="K22" s="42" t="n">
        <f aca="false">SUM(L22:M22)</f>
        <v>82</v>
      </c>
      <c r="L22" s="42" t="n">
        <v>11</v>
      </c>
      <c r="M22" s="42" t="n">
        <v>71</v>
      </c>
      <c r="N22" s="42" t="n">
        <f aca="false">SUM(O22:P22)</f>
        <v>22</v>
      </c>
      <c r="O22" s="46" t="n">
        <v>12</v>
      </c>
      <c r="P22" s="46" t="n">
        <v>10</v>
      </c>
      <c r="Q22" s="42" t="n">
        <f aca="false">SUM(R22:S22)</f>
        <v>0</v>
      </c>
      <c r="R22" s="46" t="n">
        <v>0</v>
      </c>
      <c r="S22" s="46" t="n">
        <v>0</v>
      </c>
      <c r="T22" s="14"/>
      <c r="U22" s="44" t="s">
        <v>46</v>
      </c>
      <c r="W22" s="45"/>
      <c r="X22" s="47"/>
      <c r="Y22" s="47"/>
    </row>
    <row r="23" customFormat="false" ht="20.1" hidden="false" customHeight="true" outlineLevel="0" collapsed="false">
      <c r="A23" s="39"/>
      <c r="B23" s="39" t="s">
        <v>47</v>
      </c>
      <c r="C23" s="39"/>
      <c r="D23" s="16"/>
      <c r="E23" s="40" t="n">
        <f aca="false">SUM(H23,K23,N23,Q23)</f>
        <v>1061</v>
      </c>
      <c r="F23" s="40" t="n">
        <f aca="false">SUM(I23,L23,O23,R23)</f>
        <v>548</v>
      </c>
      <c r="G23" s="40" t="n">
        <f aca="false">SUM(J23,M23,P23,S23)</f>
        <v>513</v>
      </c>
      <c r="H23" s="41" t="n">
        <f aca="false">SUM(I23:J23)</f>
        <v>958</v>
      </c>
      <c r="I23" s="41" t="n">
        <v>501</v>
      </c>
      <c r="J23" s="40" t="n">
        <v>457</v>
      </c>
      <c r="K23" s="42" t="n">
        <f aca="false">SUM(L23:M23)</f>
        <v>18</v>
      </c>
      <c r="L23" s="42" t="n">
        <v>6</v>
      </c>
      <c r="M23" s="42" t="n">
        <v>12</v>
      </c>
      <c r="N23" s="42" t="n">
        <f aca="false">SUM(O23:P23)</f>
        <v>85</v>
      </c>
      <c r="O23" s="46" t="n">
        <v>41</v>
      </c>
      <c r="P23" s="46" t="n">
        <v>44</v>
      </c>
      <c r="Q23" s="42" t="n">
        <f aca="false">SUM(R23:S23)</f>
        <v>0</v>
      </c>
      <c r="R23" s="46" t="n">
        <v>0</v>
      </c>
      <c r="S23" s="46" t="n">
        <v>0</v>
      </c>
      <c r="T23" s="14"/>
      <c r="U23" s="44" t="s">
        <v>48</v>
      </c>
      <c r="W23" s="45"/>
      <c r="X23" s="47"/>
      <c r="Y23" s="47"/>
    </row>
    <row r="24" customFormat="false" ht="20.1" hidden="false" customHeight="true" outlineLevel="0" collapsed="false">
      <c r="A24" s="39"/>
      <c r="B24" s="39" t="s">
        <v>49</v>
      </c>
      <c r="C24" s="39"/>
      <c r="D24" s="16"/>
      <c r="E24" s="40" t="n">
        <f aca="false">SUM(H24,K24,N24,Q24)</f>
        <v>259</v>
      </c>
      <c r="F24" s="40" t="n">
        <f aca="false">SUM(I24,L24,O24,R24)</f>
        <v>127</v>
      </c>
      <c r="G24" s="40" t="n">
        <f aca="false">SUM(J24,M24,P24,S24)</f>
        <v>132</v>
      </c>
      <c r="H24" s="41" t="n">
        <f aca="false">SUM(I24:J24)</f>
        <v>255</v>
      </c>
      <c r="I24" s="41" t="n">
        <v>126</v>
      </c>
      <c r="J24" s="40" t="n">
        <v>129</v>
      </c>
      <c r="K24" s="42" t="n">
        <f aca="false">SUM(L24:M24)</f>
        <v>4</v>
      </c>
      <c r="L24" s="42" t="n">
        <v>1</v>
      </c>
      <c r="M24" s="42" t="n">
        <v>3</v>
      </c>
      <c r="N24" s="42" t="n">
        <f aca="false">SUM(O24:P24)</f>
        <v>0</v>
      </c>
      <c r="O24" s="46" t="n">
        <v>0</v>
      </c>
      <c r="P24" s="46" t="n">
        <v>0</v>
      </c>
      <c r="Q24" s="42" t="n">
        <f aca="false">SUM(R24:S24)</f>
        <v>0</v>
      </c>
      <c r="R24" s="46" t="n">
        <v>0</v>
      </c>
      <c r="S24" s="46" t="n">
        <v>0</v>
      </c>
      <c r="T24" s="14"/>
      <c r="U24" s="44" t="s">
        <v>50</v>
      </c>
      <c r="W24" s="45"/>
      <c r="X24" s="47"/>
      <c r="Y24" s="47"/>
    </row>
    <row r="25" customFormat="false" ht="20.1" hidden="false" customHeight="true" outlineLevel="0" collapsed="false">
      <c r="A25" s="39"/>
      <c r="B25" s="39" t="s">
        <v>51</v>
      </c>
      <c r="C25" s="39"/>
      <c r="D25" s="16"/>
      <c r="E25" s="40" t="n">
        <f aca="false">SUM(H25,K25,N25,Q25)</f>
        <v>278</v>
      </c>
      <c r="F25" s="40" t="n">
        <f aca="false">SUM(I25,L25,O25,R25)</f>
        <v>132</v>
      </c>
      <c r="G25" s="40" t="n">
        <f aca="false">SUM(J25,M25,P25,S25)</f>
        <v>146</v>
      </c>
      <c r="H25" s="41" t="n">
        <f aca="false">SUM(I25:J25)</f>
        <v>271</v>
      </c>
      <c r="I25" s="41" t="n">
        <v>128</v>
      </c>
      <c r="J25" s="40" t="n">
        <v>143</v>
      </c>
      <c r="K25" s="42" t="n">
        <f aca="false">SUM(L25:M25)</f>
        <v>0</v>
      </c>
      <c r="L25" s="46" t="n">
        <v>0</v>
      </c>
      <c r="M25" s="46" t="n">
        <v>0</v>
      </c>
      <c r="N25" s="42" t="n">
        <f aca="false">SUM(O25:P25)</f>
        <v>7</v>
      </c>
      <c r="O25" s="46" t="n">
        <v>4</v>
      </c>
      <c r="P25" s="46" t="n">
        <v>3</v>
      </c>
      <c r="Q25" s="42" t="n">
        <f aca="false">SUM(R25:S25)</f>
        <v>0</v>
      </c>
      <c r="R25" s="46" t="n">
        <v>0</v>
      </c>
      <c r="S25" s="46" t="n">
        <v>0</v>
      </c>
      <c r="T25" s="14"/>
      <c r="U25" s="44" t="s">
        <v>52</v>
      </c>
      <c r="W25" s="45"/>
      <c r="X25" s="47"/>
      <c r="Y25" s="47"/>
    </row>
    <row r="26" s="48" customFormat="true" ht="20.1" hidden="false" customHeight="true" outlineLevel="0" collapsed="false">
      <c r="A26" s="39"/>
      <c r="B26" s="39" t="s">
        <v>53</v>
      </c>
      <c r="C26" s="39"/>
      <c r="D26" s="16"/>
      <c r="E26" s="40" t="n">
        <f aca="false">SUM(H26,K26,N26,Q26)</f>
        <v>162</v>
      </c>
      <c r="F26" s="40" t="n">
        <f aca="false">SUM(I26,L26,O26,R26)</f>
        <v>81</v>
      </c>
      <c r="G26" s="40" t="n">
        <f aca="false">SUM(J26,M26,P26,S26)</f>
        <v>81</v>
      </c>
      <c r="H26" s="41" t="n">
        <f aca="false">SUM(I26:J26)</f>
        <v>162</v>
      </c>
      <c r="I26" s="41" t="n">
        <v>81</v>
      </c>
      <c r="J26" s="40" t="n">
        <v>81</v>
      </c>
      <c r="K26" s="42" t="n">
        <f aca="false">SUM(L26:M26)</f>
        <v>0</v>
      </c>
      <c r="L26" s="46" t="n">
        <v>0</v>
      </c>
      <c r="M26" s="46" t="n">
        <v>0</v>
      </c>
      <c r="N26" s="42" t="n">
        <f aca="false">SUM(O26:P26)</f>
        <v>0</v>
      </c>
      <c r="O26" s="46" t="n">
        <v>0</v>
      </c>
      <c r="P26" s="46" t="n">
        <v>0</v>
      </c>
      <c r="Q26" s="42" t="n">
        <f aca="false">SUM(R26:S26)</f>
        <v>0</v>
      </c>
      <c r="R26" s="46" t="n">
        <v>0</v>
      </c>
      <c r="S26" s="46" t="n">
        <v>0</v>
      </c>
      <c r="T26" s="14"/>
      <c r="U26" s="44" t="s">
        <v>54</v>
      </c>
      <c r="W26" s="45"/>
      <c r="X26" s="47"/>
      <c r="Y26" s="47"/>
    </row>
    <row r="27" customFormat="false" ht="10.5" hidden="false" customHeight="true" outlineLevel="0" collapsed="false">
      <c r="A27" s="25"/>
      <c r="B27" s="25"/>
      <c r="C27" s="25"/>
      <c r="D27" s="26"/>
      <c r="E27" s="49"/>
      <c r="F27" s="50"/>
      <c r="G27" s="50"/>
      <c r="H27" s="49"/>
      <c r="I27" s="49"/>
      <c r="J27" s="50"/>
      <c r="K27" s="51"/>
      <c r="L27" s="51"/>
      <c r="M27" s="51"/>
      <c r="N27" s="52"/>
      <c r="O27" s="52"/>
      <c r="P27" s="52"/>
      <c r="Q27" s="51"/>
      <c r="R27" s="51"/>
      <c r="S27" s="51"/>
      <c r="T27" s="24"/>
      <c r="U27" s="53"/>
      <c r="W27" s="47"/>
      <c r="X27" s="47"/>
      <c r="Y27" s="47"/>
    </row>
    <row r="28" customFormat="false" ht="3" hidden="false" customHeight="true" outlineLevel="0" collapsed="false">
      <c r="U28" s="54"/>
    </row>
    <row r="29" s="55" customFormat="true" ht="24.95" hidden="false" customHeight="true" outlineLevel="0" collapsed="false">
      <c r="B29" s="56" t="s">
        <v>55</v>
      </c>
      <c r="J29" s="57"/>
    </row>
    <row r="30" s="55" customFormat="true" ht="18.75" hidden="false" customHeight="false" outlineLevel="0" collapsed="false">
      <c r="B30" s="55" t="s">
        <v>56</v>
      </c>
      <c r="J30" s="57"/>
      <c r="M30" s="58"/>
      <c r="N30" s="58"/>
      <c r="O30" s="58"/>
      <c r="P30" s="58"/>
    </row>
    <row r="31" customFormat="false" ht="21" hidden="false" customHeight="false" outlineLevel="0" collapsed="false">
      <c r="E31" s="59"/>
      <c r="F31" s="59"/>
      <c r="G31" s="59"/>
      <c r="M31" s="58"/>
      <c r="N31" s="58"/>
      <c r="O31" s="58"/>
      <c r="P31" s="58"/>
    </row>
    <row r="32" customFormat="false" ht="21" hidden="false" customHeight="false" outlineLevel="0" collapsed="false">
      <c r="E32" s="59"/>
      <c r="F32" s="59"/>
      <c r="G32" s="59"/>
      <c r="M32" s="58"/>
      <c r="N32" s="58"/>
      <c r="O32" s="58"/>
      <c r="P32" s="58"/>
    </row>
    <row r="33" customFormat="false" ht="21" hidden="false" customHeight="false" outlineLevel="0" collapsed="false">
      <c r="E33" s="59"/>
      <c r="F33" s="59"/>
      <c r="G33" s="59"/>
      <c r="M33" s="58"/>
      <c r="N33" s="58"/>
      <c r="O33" s="58"/>
      <c r="P33" s="58"/>
    </row>
    <row r="34" customFormat="false" ht="21" hidden="false" customHeight="false" outlineLevel="0" collapsed="false">
      <c r="E34" s="59"/>
      <c r="F34" s="59"/>
      <c r="G34" s="59"/>
      <c r="M34" s="58"/>
      <c r="N34" s="58"/>
      <c r="O34" s="58"/>
      <c r="P34" s="58"/>
    </row>
    <row r="35" customFormat="false" ht="21" hidden="false" customHeight="false" outlineLevel="0" collapsed="false">
      <c r="E35" s="59"/>
      <c r="F35" s="59"/>
      <c r="G35" s="59"/>
      <c r="M35" s="58"/>
      <c r="N35" s="58"/>
      <c r="O35" s="58"/>
      <c r="P35" s="58"/>
    </row>
    <row r="36" customFormat="false" ht="21" hidden="false" customHeight="false" outlineLevel="0" collapsed="false">
      <c r="E36" s="59"/>
      <c r="F36" s="59"/>
      <c r="G36" s="59"/>
      <c r="M36" s="58"/>
      <c r="N36" s="58"/>
      <c r="O36" s="58"/>
      <c r="P36" s="58"/>
    </row>
    <row r="37" customFormat="false" ht="21" hidden="false" customHeight="false" outlineLevel="0" collapsed="false">
      <c r="E37" s="59"/>
      <c r="F37" s="59"/>
      <c r="G37" s="59"/>
      <c r="M37" s="58"/>
      <c r="N37" s="58"/>
      <c r="O37" s="58"/>
      <c r="P37" s="58"/>
    </row>
    <row r="38" customFormat="false" ht="21" hidden="false" customHeight="false" outlineLevel="0" collapsed="false">
      <c r="E38" s="59"/>
      <c r="F38" s="59"/>
      <c r="G38" s="59"/>
      <c r="M38" s="58"/>
      <c r="N38" s="58"/>
      <c r="O38" s="58"/>
      <c r="P38" s="58"/>
    </row>
    <row r="39" customFormat="false" ht="21" hidden="false" customHeight="false" outlineLevel="0" collapsed="false">
      <c r="E39" s="59"/>
      <c r="F39" s="59"/>
      <c r="G39" s="59"/>
      <c r="M39" s="58"/>
      <c r="N39" s="58"/>
      <c r="O39" s="58"/>
      <c r="P39" s="58"/>
    </row>
    <row r="40" customFormat="false" ht="21" hidden="false" customHeight="false" outlineLevel="0" collapsed="false">
      <c r="E40" s="59"/>
      <c r="F40" s="59"/>
      <c r="G40" s="59"/>
      <c r="M40" s="58"/>
      <c r="N40" s="58"/>
      <c r="O40" s="58"/>
      <c r="P40" s="58"/>
    </row>
    <row r="41" customFormat="false" ht="21" hidden="false" customHeight="false" outlineLevel="0" collapsed="false">
      <c r="E41" s="59"/>
      <c r="F41" s="59"/>
      <c r="G41" s="59"/>
      <c r="M41" s="58"/>
      <c r="N41" s="58"/>
      <c r="O41" s="58"/>
      <c r="P41" s="58"/>
    </row>
    <row r="42" customFormat="false" ht="21" hidden="false" customHeight="false" outlineLevel="0" collapsed="false">
      <c r="E42" s="59"/>
      <c r="F42" s="59"/>
      <c r="G42" s="59"/>
      <c r="M42" s="58"/>
      <c r="N42" s="58"/>
      <c r="O42" s="58"/>
      <c r="P42" s="58"/>
    </row>
    <row r="43" customFormat="false" ht="21" hidden="false" customHeight="false" outlineLevel="0" collapsed="false">
      <c r="E43" s="59"/>
      <c r="F43" s="59"/>
      <c r="G43" s="59"/>
      <c r="M43" s="58"/>
      <c r="N43" s="58"/>
      <c r="O43" s="58"/>
      <c r="P43" s="58"/>
    </row>
    <row r="44" customFormat="false" ht="21" hidden="false" customHeight="false" outlineLevel="0" collapsed="false">
      <c r="E44" s="59"/>
      <c r="F44" s="59"/>
      <c r="G44" s="59"/>
      <c r="M44" s="58"/>
      <c r="N44" s="58"/>
      <c r="O44" s="58"/>
      <c r="P44" s="58"/>
    </row>
    <row r="45" customFormat="false" ht="21" hidden="false" customHeight="false" outlineLevel="0" collapsed="false">
      <c r="E45" s="59"/>
      <c r="F45" s="59"/>
      <c r="G45" s="59"/>
      <c r="M45" s="58"/>
      <c r="N45" s="58"/>
      <c r="O45" s="58"/>
    </row>
    <row r="46" customFormat="false" ht="21" hidden="false" customHeight="false" outlineLevel="0" collapsed="false">
      <c r="E46" s="59"/>
      <c r="F46" s="59"/>
      <c r="G46" s="59"/>
      <c r="M46" s="58"/>
      <c r="N46" s="58"/>
      <c r="O46" s="58"/>
    </row>
    <row r="47" customFormat="false" ht="21" hidden="false" customHeight="false" outlineLevel="0" collapsed="false">
      <c r="E47" s="59"/>
      <c r="F47" s="59"/>
      <c r="G47" s="59"/>
    </row>
    <row r="48" customFormat="false" ht="21" hidden="false" customHeight="false" outlineLevel="0" collapsed="false">
      <c r="E48" s="59"/>
      <c r="F48" s="59"/>
      <c r="G48" s="59"/>
    </row>
    <row r="49" customFormat="false" ht="21" hidden="false" customHeight="false" outlineLevel="0" collapsed="false">
      <c r="E49" s="59"/>
      <c r="F49" s="59"/>
      <c r="G49" s="59"/>
    </row>
    <row r="50" customFormat="false" ht="21" hidden="false" customHeight="false" outlineLevel="0" collapsed="false">
      <c r="E50" s="59"/>
      <c r="F50" s="59"/>
      <c r="G50" s="59"/>
    </row>
    <row r="51" customFormat="false" ht="21" hidden="false" customHeight="false" outlineLevel="0" collapsed="false">
      <c r="E51" s="59"/>
      <c r="F51" s="59"/>
      <c r="G51" s="59"/>
    </row>
    <row r="52" customFormat="false" ht="21" hidden="false" customHeight="false" outlineLevel="0" collapsed="false">
      <c r="E52" s="59"/>
      <c r="F52" s="59"/>
      <c r="G52" s="59"/>
    </row>
    <row r="53" customFormat="false" ht="21" hidden="false" customHeight="false" outlineLevel="0" collapsed="false">
      <c r="E53" s="59"/>
      <c r="F53" s="59"/>
      <c r="G53" s="59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47:43Z</dcterms:modified>
  <cp:revision>0</cp:revision>
  <dc:subject/>
  <dc:title/>
</cp:coreProperties>
</file>