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BY SEX: 2004 - 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ขอนแก่น</t>
    </r>
  </si>
  <si>
    <t xml:space="preserve"> Source:    Khonkaen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4760</xdr:colOff>
      <xdr:row>29</xdr:row>
      <xdr:rowOff>85680</xdr:rowOff>
    </xdr:from>
    <xdr:to>
      <xdr:col>20</xdr:col>
      <xdr:colOff>57960</xdr:colOff>
      <xdr:row>30</xdr:row>
      <xdr:rowOff>228240</xdr:rowOff>
    </xdr:to>
    <xdr:sp>
      <xdr:nvSpPr>
        <xdr:cNvPr id="0" name="Text 8"/>
        <xdr:cNvSpPr/>
      </xdr:nvSpPr>
      <xdr:spPr>
        <a:xfrm>
          <a:off x="14369400" y="7200720"/>
          <a:ext cx="767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8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7.14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24.85"/>
    <col collapsed="false" customWidth="true" hidden="true" outlineLevel="0" max="18" min="18" style="1" width="0.42"/>
    <col collapsed="false" customWidth="false" hidden="true" outlineLevel="0" max="20" min="19" style="1" width="9.14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4" s="3" customFormat="true" ht="21" hidden="false" customHeight="false" outlineLevel="0" collapsed="false">
      <c r="B4" s="4" t="s">
        <v>0</v>
      </c>
      <c r="C4" s="5" t="n">
        <v>1.5</v>
      </c>
      <c r="D4" s="4" t="s">
        <v>1</v>
      </c>
      <c r="Q4" s="6"/>
    </row>
    <row r="5" s="7" customFormat="true" ht="21" hidden="false" customHeight="false" outlineLevel="0" collapsed="false">
      <c r="B5" s="7" t="s">
        <v>2</v>
      </c>
      <c r="C5" s="5" t="n">
        <v>1.5</v>
      </c>
      <c r="D5" s="7" t="s">
        <v>3</v>
      </c>
      <c r="Q5" s="8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3" customFormat="true" ht="30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10"/>
      <c r="J7" s="10"/>
      <c r="K7" s="11" t="s">
        <v>5</v>
      </c>
      <c r="L7" s="11"/>
      <c r="M7" s="11"/>
      <c r="N7" s="11"/>
      <c r="O7" s="11"/>
      <c r="P7" s="11"/>
      <c r="Q7" s="12" t="s">
        <v>6</v>
      </c>
    </row>
    <row r="8" s="13" customFormat="true" ht="18" hidden="false" customHeight="true" outlineLevel="0" collapsed="false">
      <c r="A8" s="14"/>
      <c r="B8" s="14"/>
      <c r="C8" s="14"/>
      <c r="D8" s="14"/>
      <c r="E8" s="15" t="s">
        <v>7</v>
      </c>
      <c r="F8" s="15"/>
      <c r="G8" s="15"/>
      <c r="H8" s="16" t="s">
        <v>8</v>
      </c>
      <c r="I8" s="16"/>
      <c r="J8" s="16"/>
      <c r="K8" s="15" t="s">
        <v>7</v>
      </c>
      <c r="L8" s="15"/>
      <c r="M8" s="15"/>
      <c r="N8" s="16" t="s">
        <v>8</v>
      </c>
      <c r="O8" s="16"/>
      <c r="P8" s="16"/>
      <c r="Q8" s="12"/>
    </row>
    <row r="9" s="13" customFormat="true" ht="18.75" hidden="false" customHeight="true" outlineLevel="0" collapsed="false">
      <c r="A9" s="17" t="s">
        <v>9</v>
      </c>
      <c r="B9" s="17"/>
      <c r="C9" s="17"/>
      <c r="D9" s="17"/>
      <c r="E9" s="18" t="s">
        <v>10</v>
      </c>
      <c r="F9" s="18"/>
      <c r="G9" s="18"/>
      <c r="H9" s="19" t="s">
        <v>11</v>
      </c>
      <c r="I9" s="19"/>
      <c r="J9" s="19"/>
      <c r="K9" s="18" t="s">
        <v>10</v>
      </c>
      <c r="L9" s="18"/>
      <c r="M9" s="18"/>
      <c r="N9" s="19" t="s">
        <v>11</v>
      </c>
      <c r="O9" s="19"/>
      <c r="P9" s="19"/>
      <c r="Q9" s="12"/>
    </row>
    <row r="10" s="13" customFormat="true" ht="18" hidden="false" customHeight="true" outlineLevel="0" collapsed="false">
      <c r="A10" s="20"/>
      <c r="B10" s="20"/>
      <c r="C10" s="20"/>
      <c r="D10" s="20"/>
      <c r="E10" s="21" t="s">
        <v>12</v>
      </c>
      <c r="F10" s="21" t="s">
        <v>13</v>
      </c>
      <c r="G10" s="16" t="s">
        <v>14</v>
      </c>
      <c r="H10" s="21" t="s">
        <v>12</v>
      </c>
      <c r="I10" s="21" t="s">
        <v>13</v>
      </c>
      <c r="J10" s="16" t="s">
        <v>14</v>
      </c>
      <c r="K10" s="21" t="s">
        <v>12</v>
      </c>
      <c r="L10" s="21" t="s">
        <v>13</v>
      </c>
      <c r="M10" s="16" t="s">
        <v>14</v>
      </c>
      <c r="N10" s="21" t="s">
        <v>12</v>
      </c>
      <c r="O10" s="21" t="s">
        <v>13</v>
      </c>
      <c r="P10" s="21" t="s">
        <v>14</v>
      </c>
      <c r="Q10" s="12"/>
    </row>
    <row r="11" s="13" customFormat="true" ht="15" hidden="false" customHeight="true" outlineLevel="0" collapsed="false">
      <c r="A11" s="22"/>
      <c r="B11" s="22"/>
      <c r="C11" s="22"/>
      <c r="D11" s="22"/>
      <c r="E11" s="23" t="s">
        <v>15</v>
      </c>
      <c r="F11" s="23" t="s">
        <v>16</v>
      </c>
      <c r="G11" s="19" t="s">
        <v>17</v>
      </c>
      <c r="H11" s="23" t="s">
        <v>15</v>
      </c>
      <c r="I11" s="23" t="s">
        <v>16</v>
      </c>
      <c r="J11" s="19" t="s">
        <v>17</v>
      </c>
      <c r="K11" s="23" t="s">
        <v>15</v>
      </c>
      <c r="L11" s="23" t="s">
        <v>16</v>
      </c>
      <c r="M11" s="19" t="s">
        <v>17</v>
      </c>
      <c r="N11" s="23" t="s">
        <v>15</v>
      </c>
      <c r="O11" s="23" t="s">
        <v>16</v>
      </c>
      <c r="P11" s="23" t="s">
        <v>17</v>
      </c>
      <c r="Q11" s="12"/>
    </row>
    <row r="12" s="24" customFormat="true" ht="24" hidden="false" customHeight="true" outlineLevel="0" collapsed="false">
      <c r="E12" s="25"/>
      <c r="F12" s="25"/>
      <c r="G12" s="26"/>
      <c r="H12" s="27"/>
      <c r="I12" s="27"/>
      <c r="J12" s="26"/>
      <c r="L12" s="28"/>
      <c r="M12" s="25"/>
      <c r="N12" s="28"/>
      <c r="O12" s="28"/>
      <c r="P12" s="28"/>
      <c r="Q12" s="29"/>
    </row>
    <row r="13" s="24" customFormat="true" ht="24" hidden="false" customHeight="true" outlineLevel="0" collapsed="false">
      <c r="A13" s="20" t="s">
        <v>18</v>
      </c>
      <c r="B13" s="20"/>
      <c r="C13" s="20"/>
      <c r="D13" s="20"/>
      <c r="E13" s="30" t="n">
        <f aca="false">SUM(F13:G13)</f>
        <v>20628</v>
      </c>
      <c r="F13" s="31" t="n">
        <v>10592</v>
      </c>
      <c r="G13" s="31" t="n">
        <v>10036</v>
      </c>
      <c r="H13" s="32" t="n">
        <f aca="false">E13/1000</f>
        <v>20.628</v>
      </c>
      <c r="I13" s="33" t="n">
        <f aca="false">F13/1000</f>
        <v>10.592</v>
      </c>
      <c r="J13" s="33" t="n">
        <f aca="false">G13/1000</f>
        <v>10.036</v>
      </c>
      <c r="K13" s="34" t="n">
        <f aca="false">SUM(L13:M13)</f>
        <v>10345</v>
      </c>
      <c r="L13" s="35" t="n">
        <v>5899</v>
      </c>
      <c r="M13" s="31" t="n">
        <v>4446</v>
      </c>
      <c r="N13" s="32" t="n">
        <f aca="false">K13/1000</f>
        <v>10.345</v>
      </c>
      <c r="O13" s="33" t="n">
        <f aca="false">L13/1000</f>
        <v>5.899</v>
      </c>
      <c r="P13" s="36" t="n">
        <f aca="false">M13/1000</f>
        <v>4.446</v>
      </c>
      <c r="Q13" s="37" t="n">
        <v>2004</v>
      </c>
    </row>
    <row r="14" s="24" customFormat="true" ht="21" hidden="false" customHeight="true" outlineLevel="0" collapsed="false">
      <c r="A14" s="37"/>
      <c r="B14" s="37"/>
      <c r="C14" s="37"/>
      <c r="D14" s="37"/>
      <c r="E14" s="30"/>
      <c r="F14" s="31"/>
      <c r="G14" s="31"/>
      <c r="H14" s="32"/>
      <c r="I14" s="33"/>
      <c r="J14" s="33"/>
      <c r="K14" s="34"/>
      <c r="L14" s="35"/>
      <c r="M14" s="31"/>
      <c r="N14" s="32"/>
      <c r="O14" s="33"/>
      <c r="P14" s="36"/>
      <c r="Q14" s="37"/>
    </row>
    <row r="15" s="24" customFormat="true" ht="21" hidden="false" customHeight="true" outlineLevel="0" collapsed="false">
      <c r="A15" s="20" t="s">
        <v>19</v>
      </c>
      <c r="B15" s="20"/>
      <c r="C15" s="20"/>
      <c r="D15" s="20"/>
      <c r="E15" s="30" t="n">
        <f aca="false">SUM(F15:G15)</f>
        <v>19932</v>
      </c>
      <c r="F15" s="31" t="n">
        <v>10208</v>
      </c>
      <c r="G15" s="31" t="n">
        <v>9724</v>
      </c>
      <c r="H15" s="32" t="n">
        <f aca="false">E15/1000</f>
        <v>19.932</v>
      </c>
      <c r="I15" s="33" t="n">
        <f aca="false">F15/1000</f>
        <v>10.208</v>
      </c>
      <c r="J15" s="36" t="n">
        <f aca="false">G15/1000</f>
        <v>9.724</v>
      </c>
      <c r="K15" s="30" t="n">
        <f aca="false">SUM(L15:M15)</f>
        <v>11181</v>
      </c>
      <c r="L15" s="35" t="n">
        <v>6394</v>
      </c>
      <c r="M15" s="31" t="n">
        <v>4787</v>
      </c>
      <c r="N15" s="32" t="n">
        <f aca="false">K15/1000</f>
        <v>11.181</v>
      </c>
      <c r="O15" s="33" t="n">
        <f aca="false">L15/1000</f>
        <v>6.394</v>
      </c>
      <c r="P15" s="36" t="n">
        <f aca="false">M15/1000</f>
        <v>4.787</v>
      </c>
      <c r="Q15" s="37" t="n">
        <v>2005</v>
      </c>
    </row>
    <row r="16" s="24" customFormat="true" ht="21" hidden="false" customHeight="true" outlineLevel="0" collapsed="false">
      <c r="A16" s="37"/>
      <c r="B16" s="37"/>
      <c r="C16" s="37"/>
      <c r="D16" s="37"/>
      <c r="E16" s="30"/>
      <c r="F16" s="31"/>
      <c r="G16" s="31"/>
      <c r="H16" s="32"/>
      <c r="I16" s="33"/>
      <c r="J16" s="36"/>
      <c r="K16" s="30"/>
      <c r="L16" s="35"/>
      <c r="M16" s="31"/>
      <c r="N16" s="32"/>
      <c r="O16" s="33"/>
      <c r="P16" s="36"/>
      <c r="Q16" s="37"/>
    </row>
    <row r="17" s="24" customFormat="true" ht="21" hidden="false" customHeight="true" outlineLevel="0" collapsed="false">
      <c r="A17" s="20" t="s">
        <v>20</v>
      </c>
      <c r="B17" s="20"/>
      <c r="C17" s="20"/>
      <c r="D17" s="20"/>
      <c r="E17" s="30" t="n">
        <v>19333</v>
      </c>
      <c r="F17" s="31" t="n">
        <v>9943</v>
      </c>
      <c r="G17" s="31" t="n">
        <v>9390</v>
      </c>
      <c r="H17" s="32" t="n">
        <f aca="false">E17/1000</f>
        <v>19.333</v>
      </c>
      <c r="I17" s="33" t="n">
        <f aca="false">F17/1000</f>
        <v>9.943</v>
      </c>
      <c r="J17" s="36" t="n">
        <f aca="false">G17/1000</f>
        <v>9.39</v>
      </c>
      <c r="K17" s="30" t="n">
        <v>10870</v>
      </c>
      <c r="L17" s="35" t="n">
        <v>6250</v>
      </c>
      <c r="M17" s="31" t="n">
        <v>4620</v>
      </c>
      <c r="N17" s="32" t="n">
        <f aca="false">K17/1000</f>
        <v>10.87</v>
      </c>
      <c r="O17" s="33" t="n">
        <f aca="false">L17/1000</f>
        <v>6.25</v>
      </c>
      <c r="P17" s="36" t="n">
        <f aca="false">M17/1000</f>
        <v>4.62</v>
      </c>
      <c r="Q17" s="37" t="n">
        <v>2006</v>
      </c>
    </row>
    <row r="18" s="24" customFormat="true" ht="21" hidden="false" customHeight="true" outlineLevel="0" collapsed="false">
      <c r="A18" s="37"/>
      <c r="B18" s="37"/>
      <c r="C18" s="37"/>
      <c r="D18" s="20"/>
      <c r="E18" s="30"/>
      <c r="F18" s="31"/>
      <c r="G18" s="31"/>
      <c r="H18" s="32"/>
      <c r="I18" s="33"/>
      <c r="J18" s="36"/>
      <c r="K18" s="30"/>
      <c r="L18" s="35"/>
      <c r="M18" s="31"/>
      <c r="N18" s="32"/>
      <c r="O18" s="33"/>
      <c r="P18" s="36"/>
      <c r="Q18" s="37"/>
    </row>
    <row r="19" s="24" customFormat="true" ht="21" hidden="false" customHeight="true" outlineLevel="0" collapsed="false">
      <c r="A19" s="20" t="s">
        <v>21</v>
      </c>
      <c r="B19" s="20"/>
      <c r="C19" s="20"/>
      <c r="D19" s="20"/>
      <c r="E19" s="30" t="n">
        <v>19549</v>
      </c>
      <c r="F19" s="31" t="n">
        <v>10109</v>
      </c>
      <c r="G19" s="31" t="n">
        <v>9440</v>
      </c>
      <c r="H19" s="32" t="n">
        <f aca="false">E19/1000</f>
        <v>19.549</v>
      </c>
      <c r="I19" s="33" t="n">
        <f aca="false">F19/1000</f>
        <v>10.109</v>
      </c>
      <c r="J19" s="36" t="n">
        <f aca="false">G19/1000</f>
        <v>9.44</v>
      </c>
      <c r="K19" s="30" t="n">
        <v>11041</v>
      </c>
      <c r="L19" s="31" t="n">
        <v>6227</v>
      </c>
      <c r="M19" s="31" t="n">
        <v>4814</v>
      </c>
      <c r="N19" s="32" t="n">
        <f aca="false">K19/1000</f>
        <v>11.041</v>
      </c>
      <c r="O19" s="33" t="n">
        <f aca="false">L19/1000</f>
        <v>6.227</v>
      </c>
      <c r="P19" s="36" t="n">
        <f aca="false">M19/1000</f>
        <v>4.814</v>
      </c>
      <c r="Q19" s="37" t="n">
        <v>2007</v>
      </c>
    </row>
    <row r="20" s="24" customFormat="true" ht="21" hidden="false" customHeight="true" outlineLevel="0" collapsed="false">
      <c r="E20" s="38"/>
      <c r="F20" s="39"/>
      <c r="G20" s="39"/>
      <c r="H20" s="40"/>
      <c r="I20" s="41"/>
      <c r="J20" s="39"/>
      <c r="K20" s="42"/>
      <c r="L20" s="41"/>
      <c r="M20" s="39"/>
      <c r="N20" s="40"/>
      <c r="O20" s="41"/>
      <c r="P20" s="41"/>
      <c r="Q20" s="27"/>
    </row>
    <row r="21" s="24" customFormat="true" ht="21" hidden="false" customHeight="true" outlineLevel="0" collapsed="false">
      <c r="A21" s="20" t="s">
        <v>22</v>
      </c>
      <c r="B21" s="20"/>
      <c r="C21" s="20"/>
      <c r="D21" s="20"/>
      <c r="E21" s="34" t="n">
        <v>19176</v>
      </c>
      <c r="F21" s="31" t="n">
        <v>10000</v>
      </c>
      <c r="G21" s="43" t="n">
        <v>9176</v>
      </c>
      <c r="H21" s="44" t="n">
        <f aca="false">E21/1000</f>
        <v>19.176</v>
      </c>
      <c r="I21" s="45" t="n">
        <f aca="false">F21/1000</f>
        <v>10</v>
      </c>
      <c r="J21" s="45" t="n">
        <f aca="false">G21/1000</f>
        <v>9.176</v>
      </c>
      <c r="K21" s="34" t="n">
        <v>11364</v>
      </c>
      <c r="L21" s="31" t="n">
        <v>6424</v>
      </c>
      <c r="M21" s="43" t="n">
        <v>4940</v>
      </c>
      <c r="N21" s="44" t="n">
        <f aca="false">K21/1000</f>
        <v>11.364</v>
      </c>
      <c r="O21" s="45" t="n">
        <f aca="false">L21/1000</f>
        <v>6.424</v>
      </c>
      <c r="P21" s="45" t="n">
        <f aca="false">M21/1000</f>
        <v>4.94</v>
      </c>
      <c r="Q21" s="40" t="n">
        <v>2008</v>
      </c>
    </row>
    <row r="22" customFormat="false" ht="6" hidden="false" customHeight="true" outlineLevel="0" collapsed="false">
      <c r="A22" s="24"/>
      <c r="B22" s="24"/>
      <c r="C22" s="24"/>
      <c r="D22" s="24"/>
      <c r="E22" s="26"/>
      <c r="F22" s="39"/>
      <c r="G22" s="39"/>
      <c r="H22" s="27"/>
      <c r="I22" s="41"/>
      <c r="J22" s="39"/>
      <c r="K22" s="24"/>
      <c r="L22" s="27"/>
      <c r="M22" s="26"/>
      <c r="N22" s="27"/>
      <c r="O22" s="27"/>
      <c r="P22" s="27"/>
      <c r="Q22" s="46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24" customFormat="true" ht="18.75" hidden="false" customHeight="false" outlineLevel="0" collapsed="false">
      <c r="B25" s="47" t="s">
        <v>23</v>
      </c>
      <c r="Q25" s="14"/>
    </row>
    <row r="26" s="24" customFormat="true" ht="18.75" hidden="false" customHeight="false" outlineLevel="0" collapsed="false">
      <c r="B26" s="24" t="s">
        <v>24</v>
      </c>
      <c r="Q26" s="14"/>
    </row>
    <row r="27" customFormat="false" ht="21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14"/>
    </row>
  </sheetData>
  <mergeCells count="18">
    <mergeCell ref="E7:J7"/>
    <mergeCell ref="K7:P7"/>
    <mergeCell ref="Q7:Q11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A13:D13"/>
    <mergeCell ref="A15:D15"/>
    <mergeCell ref="A17:D17"/>
    <mergeCell ref="A19:D19"/>
    <mergeCell ref="A21:D21"/>
  </mergeCells>
  <printOptions headings="false" gridLines="false" gridLinesSet="true" horizontalCentered="false" verticalCentered="false"/>
  <pageMargins left="0.669444444444445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1-30T07:45:57Z</cp:lastPrinted>
  <dcterms:modified xsi:type="dcterms:W3CDTF">2010-01-30T07:46:37Z</dcterms:modified>
  <cp:revision>0</cp:revision>
  <dc:subject/>
  <dc:title/>
</cp:coreProperties>
</file>