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QUARTERLY AND SEX: 2004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18" min="9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3" s="2" customFormat="true" ht="21" hidden="false" customHeight="false" outlineLevel="0" collapsed="false">
      <c r="B3" s="3" t="s">
        <v>0</v>
      </c>
      <c r="C3" s="3"/>
      <c r="D3" s="3"/>
      <c r="E3" s="4" t="n">
        <v>3</v>
      </c>
      <c r="F3" s="3" t="s">
        <v>1</v>
      </c>
    </row>
    <row r="4" s="2" customFormat="true" ht="21" hidden="false" customHeight="false" outlineLevel="0" collapsed="false">
      <c r="B4" s="2" t="s">
        <v>2</v>
      </c>
      <c r="E4" s="4" t="n">
        <v>3</v>
      </c>
      <c r="F4" s="2" t="s">
        <v>3</v>
      </c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S5" s="6" t="s">
        <v>4</v>
      </c>
      <c r="T5" s="6"/>
      <c r="U5" s="6"/>
      <c r="V5" s="6"/>
      <c r="W5" s="6"/>
    </row>
    <row r="6" s="10" customFormat="tru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9"/>
      <c r="T6" s="9"/>
      <c r="U6" s="9"/>
      <c r="V6" s="9"/>
      <c r="W6" s="9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 t="s">
        <v>12</v>
      </c>
      <c r="N7" s="11"/>
      <c r="O7" s="11"/>
      <c r="P7" s="11" t="s">
        <v>13</v>
      </c>
      <c r="Q7" s="11"/>
      <c r="R7" s="11"/>
      <c r="S7" s="12" t="s">
        <v>14</v>
      </c>
      <c r="T7" s="12"/>
      <c r="U7" s="12"/>
      <c r="V7" s="12"/>
      <c r="W7" s="12"/>
    </row>
    <row r="8" s="10" customFormat="true" ht="18" hidden="false" customHeight="false" outlineLevel="0" collapsed="false">
      <c r="A8" s="7"/>
      <c r="B8" s="7"/>
      <c r="C8" s="7"/>
      <c r="D8" s="7"/>
      <c r="E8" s="7"/>
      <c r="F8" s="7"/>
      <c r="G8" s="13" t="s">
        <v>15</v>
      </c>
      <c r="H8" s="14" t="s">
        <v>16</v>
      </c>
      <c r="I8" s="15" t="s">
        <v>17</v>
      </c>
      <c r="J8" s="13" t="s">
        <v>15</v>
      </c>
      <c r="K8" s="14" t="s">
        <v>16</v>
      </c>
      <c r="L8" s="15" t="s">
        <v>17</v>
      </c>
      <c r="M8" s="13" t="s">
        <v>15</v>
      </c>
      <c r="N8" s="14" t="s">
        <v>16</v>
      </c>
      <c r="O8" s="15" t="s">
        <v>17</v>
      </c>
      <c r="P8" s="13" t="s">
        <v>15</v>
      </c>
      <c r="Q8" s="14" t="s">
        <v>16</v>
      </c>
      <c r="R8" s="15" t="s">
        <v>17</v>
      </c>
      <c r="S8" s="12"/>
      <c r="T8" s="12"/>
      <c r="U8" s="12"/>
      <c r="V8" s="12"/>
      <c r="W8" s="12"/>
    </row>
    <row r="9" s="10" customFormat="true" ht="18" hidden="false" customHeight="false" outlineLevel="0" collapsed="false">
      <c r="A9" s="7"/>
      <c r="B9" s="7"/>
      <c r="C9" s="7"/>
      <c r="D9" s="7"/>
      <c r="E9" s="7"/>
      <c r="F9" s="7"/>
      <c r="G9" s="16" t="s">
        <v>18</v>
      </c>
      <c r="H9" s="17" t="s">
        <v>19</v>
      </c>
      <c r="I9" s="18" t="s">
        <v>20</v>
      </c>
      <c r="J9" s="16" t="s">
        <v>18</v>
      </c>
      <c r="K9" s="17" t="s">
        <v>19</v>
      </c>
      <c r="L9" s="18" t="s">
        <v>20</v>
      </c>
      <c r="M9" s="16" t="s">
        <v>18</v>
      </c>
      <c r="N9" s="17" t="s">
        <v>19</v>
      </c>
      <c r="O9" s="18" t="s">
        <v>20</v>
      </c>
      <c r="P9" s="16" t="s">
        <v>18</v>
      </c>
      <c r="Q9" s="17" t="s">
        <v>19</v>
      </c>
      <c r="R9" s="18" t="s">
        <v>20</v>
      </c>
      <c r="S9" s="19"/>
      <c r="T9" s="19"/>
      <c r="U9" s="19"/>
      <c r="V9" s="19"/>
      <c r="W9" s="19"/>
    </row>
    <row r="10" s="23" customFormat="true" ht="24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1" t="n">
        <f aca="false">G11+G16+G20</f>
        <v>545</v>
      </c>
      <c r="H10" s="21" t="n">
        <f aca="false">H11+H16+H20</f>
        <v>276.1</v>
      </c>
      <c r="I10" s="21" t="n">
        <f aca="false">I11+I16+I20</f>
        <v>268.9</v>
      </c>
      <c r="J10" s="21" t="n">
        <f aca="false">J11+J16+J20</f>
        <v>545.8</v>
      </c>
      <c r="K10" s="21" t="n">
        <f aca="false">K11+K16+K20</f>
        <v>276.5</v>
      </c>
      <c r="L10" s="21" t="n">
        <f aca="false">L11+L16+L20</f>
        <v>269.3</v>
      </c>
      <c r="M10" s="21" t="n">
        <f aca="false">M11+M16+M20</f>
        <v>546.8</v>
      </c>
      <c r="N10" s="21" t="n">
        <f aca="false">N11+N16+N20</f>
        <v>276.9</v>
      </c>
      <c r="O10" s="21" t="n">
        <f aca="false">O11+O16+O20</f>
        <v>270.9</v>
      </c>
      <c r="P10" s="21" t="n">
        <f aca="false">P11+P16+P20</f>
        <v>547.2</v>
      </c>
      <c r="Q10" s="21" t="n">
        <f aca="false">Q11+Q16+Q20</f>
        <v>277.1</v>
      </c>
      <c r="R10" s="21" t="n">
        <f aca="false">R11+R16+R20</f>
        <v>270.1</v>
      </c>
      <c r="S10" s="22" t="s">
        <v>18</v>
      </c>
      <c r="T10" s="22"/>
      <c r="U10" s="22"/>
      <c r="V10" s="22"/>
      <c r="W10" s="22"/>
    </row>
    <row r="11" s="23" customFormat="true" ht="24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1" t="n">
        <v>308.4</v>
      </c>
      <c r="H11" s="25" t="n">
        <v>176.2</v>
      </c>
      <c r="I11" s="26" t="n">
        <v>132.2</v>
      </c>
      <c r="J11" s="21" t="n">
        <v>316.3</v>
      </c>
      <c r="K11" s="25" t="n">
        <v>180.9</v>
      </c>
      <c r="L11" s="26" t="n">
        <v>135.4</v>
      </c>
      <c r="M11" s="27" t="n">
        <v>316.6</v>
      </c>
      <c r="N11" s="25" t="n">
        <v>181.4</v>
      </c>
      <c r="O11" s="27" t="n">
        <v>135.2</v>
      </c>
      <c r="P11" s="21" t="n">
        <v>320.3</v>
      </c>
      <c r="Q11" s="25" t="n">
        <v>183.6</v>
      </c>
      <c r="R11" s="26" t="n">
        <v>136.7</v>
      </c>
      <c r="S11" s="28" t="s">
        <v>23</v>
      </c>
      <c r="T11" s="29"/>
      <c r="U11" s="29"/>
      <c r="V11" s="29"/>
      <c r="W11" s="29"/>
    </row>
    <row r="12" s="37" customFormat="true" ht="24" hidden="false" customHeight="true" outlineLevel="0" collapsed="false">
      <c r="A12" s="30"/>
      <c r="B12" s="30" t="s">
        <v>24</v>
      </c>
      <c r="C12" s="30"/>
      <c r="D12" s="30"/>
      <c r="E12" s="30"/>
      <c r="F12" s="30"/>
      <c r="G12" s="31" t="n">
        <v>308.1</v>
      </c>
      <c r="H12" s="32" t="n">
        <v>175.9</v>
      </c>
      <c r="I12" s="33" t="n">
        <v>132.2</v>
      </c>
      <c r="J12" s="31" t="n">
        <v>316.1</v>
      </c>
      <c r="K12" s="32" t="n">
        <v>180.7</v>
      </c>
      <c r="L12" s="33" t="n">
        <v>135.4</v>
      </c>
      <c r="M12" s="34" t="n">
        <v>316.6</v>
      </c>
      <c r="N12" s="32" t="n">
        <v>181.4</v>
      </c>
      <c r="O12" s="34" t="n">
        <v>135.2</v>
      </c>
      <c r="P12" s="31" t="n">
        <v>319.7</v>
      </c>
      <c r="Q12" s="32" t="n">
        <v>183.3</v>
      </c>
      <c r="R12" s="33" t="n">
        <v>136.4</v>
      </c>
      <c r="S12" s="35"/>
      <c r="T12" s="36" t="s">
        <v>25</v>
      </c>
      <c r="U12" s="36"/>
      <c r="V12" s="36"/>
      <c r="W12" s="36"/>
    </row>
    <row r="13" s="37" customFormat="true" ht="24" hidden="false" customHeight="true" outlineLevel="0" collapsed="false">
      <c r="A13" s="30"/>
      <c r="B13" s="30"/>
      <c r="C13" s="30" t="s">
        <v>26</v>
      </c>
      <c r="D13" s="30"/>
      <c r="E13" s="30"/>
      <c r="F13" s="30"/>
      <c r="G13" s="31" t="n">
        <v>301.7</v>
      </c>
      <c r="H13" s="32" t="n">
        <v>173.1</v>
      </c>
      <c r="I13" s="33" t="n">
        <v>128.6</v>
      </c>
      <c r="J13" s="31" t="n">
        <v>308.9</v>
      </c>
      <c r="K13" s="32" t="n">
        <v>176.8</v>
      </c>
      <c r="L13" s="33" t="n">
        <v>132.1</v>
      </c>
      <c r="M13" s="34" t="n">
        <v>312.9</v>
      </c>
      <c r="N13" s="32" t="n">
        <v>178.9</v>
      </c>
      <c r="O13" s="34" t="n">
        <v>134</v>
      </c>
      <c r="P13" s="31" t="n">
        <v>316.3</v>
      </c>
      <c r="Q13" s="32" t="n">
        <v>180.8</v>
      </c>
      <c r="R13" s="33" t="n">
        <v>135.5</v>
      </c>
      <c r="S13" s="35"/>
      <c r="T13" s="36"/>
      <c r="U13" s="36" t="s">
        <v>27</v>
      </c>
      <c r="V13" s="36"/>
      <c r="W13" s="36"/>
    </row>
    <row r="14" s="37" customFormat="true" ht="24" hidden="false" customHeight="true" outlineLevel="0" collapsed="false">
      <c r="A14" s="30"/>
      <c r="B14" s="30"/>
      <c r="C14" s="30" t="s">
        <v>28</v>
      </c>
      <c r="D14" s="30"/>
      <c r="E14" s="30"/>
      <c r="F14" s="30"/>
      <c r="G14" s="31" t="n">
        <v>6.4</v>
      </c>
      <c r="H14" s="32" t="n">
        <v>2.8</v>
      </c>
      <c r="I14" s="33" t="n">
        <v>3.6</v>
      </c>
      <c r="J14" s="31" t="n">
        <v>7.2</v>
      </c>
      <c r="K14" s="32" t="n">
        <v>3.9</v>
      </c>
      <c r="L14" s="33" t="n">
        <v>3.3</v>
      </c>
      <c r="M14" s="34" t="n">
        <v>3.6</v>
      </c>
      <c r="N14" s="32" t="n">
        <v>2.5</v>
      </c>
      <c r="O14" s="34" t="n">
        <v>1.1</v>
      </c>
      <c r="P14" s="31" t="n">
        <v>3.4</v>
      </c>
      <c r="Q14" s="32" t="n">
        <v>2.5</v>
      </c>
      <c r="R14" s="33" t="n">
        <v>0.9</v>
      </c>
      <c r="S14" s="35"/>
      <c r="T14" s="36"/>
      <c r="U14" s="36" t="s">
        <v>29</v>
      </c>
      <c r="V14" s="36"/>
      <c r="W14" s="36"/>
    </row>
    <row r="15" s="37" customFormat="true" ht="24" hidden="false" customHeight="true" outlineLevel="0" collapsed="false">
      <c r="A15" s="30"/>
      <c r="B15" s="30" t="s">
        <v>30</v>
      </c>
      <c r="C15" s="30"/>
      <c r="D15" s="30"/>
      <c r="E15" s="30"/>
      <c r="F15" s="30"/>
      <c r="G15" s="31" t="n">
        <v>0.2</v>
      </c>
      <c r="H15" s="32" t="n">
        <v>0.2</v>
      </c>
      <c r="I15" s="33" t="s">
        <v>31</v>
      </c>
      <c r="J15" s="31" t="n">
        <v>0.1</v>
      </c>
      <c r="K15" s="32" t="n">
        <v>0.1</v>
      </c>
      <c r="L15" s="33" t="s">
        <v>31</v>
      </c>
      <c r="M15" s="34" t="s">
        <v>31</v>
      </c>
      <c r="N15" s="32" t="s">
        <v>31</v>
      </c>
      <c r="O15" s="34" t="s">
        <v>31</v>
      </c>
      <c r="P15" s="31" t="n">
        <v>0.5</v>
      </c>
      <c r="Q15" s="32" t="n">
        <v>0.3</v>
      </c>
      <c r="R15" s="33" t="n">
        <v>0.2</v>
      </c>
      <c r="S15" s="35"/>
      <c r="T15" s="36" t="s">
        <v>32</v>
      </c>
      <c r="U15" s="36"/>
      <c r="V15" s="36"/>
      <c r="W15" s="36"/>
    </row>
    <row r="16" s="23" customFormat="true" ht="28.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1" t="n">
        <v>112.4</v>
      </c>
      <c r="H16" s="25" t="n">
        <v>37.3</v>
      </c>
      <c r="I16" s="26" t="n">
        <v>75.1</v>
      </c>
      <c r="J16" s="21" t="n">
        <v>105.4</v>
      </c>
      <c r="K16" s="25" t="n">
        <v>33</v>
      </c>
      <c r="L16" s="26" t="n">
        <v>72.4</v>
      </c>
      <c r="M16" s="27" t="n">
        <v>106.1</v>
      </c>
      <c r="N16" s="25" t="n">
        <v>32.9</v>
      </c>
      <c r="O16" s="27" t="n">
        <v>73.2</v>
      </c>
      <c r="P16" s="21" t="n">
        <v>102.9</v>
      </c>
      <c r="Q16" s="25" t="n">
        <v>30.9</v>
      </c>
      <c r="R16" s="26" t="n">
        <v>72</v>
      </c>
      <c r="S16" s="28" t="s">
        <v>34</v>
      </c>
      <c r="T16" s="29"/>
      <c r="U16" s="29"/>
      <c r="V16" s="29"/>
      <c r="W16" s="29"/>
    </row>
    <row r="17" s="37" customFormat="true" ht="25.5" hidden="false" customHeight="true" outlineLevel="0" collapsed="false">
      <c r="A17" s="30"/>
      <c r="B17" s="30" t="s">
        <v>35</v>
      </c>
      <c r="C17" s="30"/>
      <c r="D17" s="30"/>
      <c r="E17" s="30"/>
      <c r="F17" s="30"/>
      <c r="G17" s="31" t="n">
        <v>33.8</v>
      </c>
      <c r="H17" s="32" t="n">
        <v>0.8</v>
      </c>
      <c r="I17" s="33" t="n">
        <v>33</v>
      </c>
      <c r="J17" s="31" t="n">
        <v>36.9</v>
      </c>
      <c r="K17" s="32" t="n">
        <v>1.1</v>
      </c>
      <c r="L17" s="33" t="n">
        <v>35.8</v>
      </c>
      <c r="M17" s="34" t="n">
        <v>39.7</v>
      </c>
      <c r="N17" s="32" t="n">
        <v>0.5</v>
      </c>
      <c r="O17" s="34" t="n">
        <v>39.2</v>
      </c>
      <c r="P17" s="31" t="n">
        <v>40.3</v>
      </c>
      <c r="Q17" s="32" t="n">
        <v>1.4</v>
      </c>
      <c r="R17" s="33" t="n">
        <v>38.9</v>
      </c>
      <c r="S17" s="35"/>
      <c r="T17" s="36" t="s">
        <v>36</v>
      </c>
      <c r="U17" s="36"/>
      <c r="V17" s="36"/>
      <c r="W17" s="36"/>
    </row>
    <row r="18" s="37" customFormat="true" ht="25.5" hidden="false" customHeight="true" outlineLevel="0" collapsed="false">
      <c r="A18" s="30"/>
      <c r="B18" s="30" t="s">
        <v>37</v>
      </c>
      <c r="C18" s="30"/>
      <c r="D18" s="30"/>
      <c r="E18" s="30"/>
      <c r="F18" s="30"/>
      <c r="G18" s="31" t="n">
        <v>38.9</v>
      </c>
      <c r="H18" s="32" t="n">
        <v>19.1</v>
      </c>
      <c r="I18" s="33" t="n">
        <v>19.8</v>
      </c>
      <c r="J18" s="31" t="n">
        <v>30.3</v>
      </c>
      <c r="K18" s="32" t="n">
        <v>15.3</v>
      </c>
      <c r="L18" s="33" t="n">
        <v>15</v>
      </c>
      <c r="M18" s="34" t="n">
        <v>29.4</v>
      </c>
      <c r="N18" s="32" t="n">
        <v>16</v>
      </c>
      <c r="O18" s="34" t="n">
        <v>13.4</v>
      </c>
      <c r="P18" s="31" t="n">
        <v>29.7</v>
      </c>
      <c r="Q18" s="32" t="n">
        <v>13.8</v>
      </c>
      <c r="R18" s="33" t="n">
        <v>15.9</v>
      </c>
      <c r="S18" s="35"/>
      <c r="T18" s="36" t="s">
        <v>38</v>
      </c>
      <c r="U18" s="36"/>
      <c r="V18" s="36"/>
      <c r="W18" s="36"/>
    </row>
    <row r="19" s="37" customFormat="true" ht="25.5" hidden="false" customHeight="true" outlineLevel="0" collapsed="false">
      <c r="A19" s="30"/>
      <c r="B19" s="30" t="s">
        <v>39</v>
      </c>
      <c r="C19" s="30"/>
      <c r="D19" s="30"/>
      <c r="E19" s="30"/>
      <c r="F19" s="30"/>
      <c r="G19" s="31" t="n">
        <v>39.6</v>
      </c>
      <c r="H19" s="32" t="n">
        <v>17.3</v>
      </c>
      <c r="I19" s="33" t="n">
        <v>22.3</v>
      </c>
      <c r="J19" s="31" t="n">
        <v>38.1</v>
      </c>
      <c r="K19" s="32" t="n">
        <v>16.9</v>
      </c>
      <c r="L19" s="33" t="n">
        <v>21.2</v>
      </c>
      <c r="M19" s="34" t="n">
        <v>37</v>
      </c>
      <c r="N19" s="32" t="n">
        <v>16.4</v>
      </c>
      <c r="O19" s="34" t="n">
        <v>20.6</v>
      </c>
      <c r="P19" s="31" t="n">
        <v>32.8</v>
      </c>
      <c r="Q19" s="32" t="n">
        <v>15.7</v>
      </c>
      <c r="R19" s="33" t="n">
        <v>17.1</v>
      </c>
      <c r="S19" s="35"/>
      <c r="T19" s="36" t="s">
        <v>40</v>
      </c>
      <c r="U19" s="36"/>
      <c r="V19" s="36"/>
      <c r="W19" s="36"/>
    </row>
    <row r="20" s="23" customFormat="true" ht="25.5" hidden="false" customHeight="true" outlineLevel="0" collapsed="false">
      <c r="A20" s="24" t="s">
        <v>41</v>
      </c>
      <c r="B20" s="24"/>
      <c r="C20" s="24"/>
      <c r="D20" s="24"/>
      <c r="E20" s="24"/>
      <c r="F20" s="24"/>
      <c r="G20" s="21" t="n">
        <v>124.2</v>
      </c>
      <c r="H20" s="25" t="n">
        <v>62.6</v>
      </c>
      <c r="I20" s="26" t="n">
        <v>61.6</v>
      </c>
      <c r="J20" s="21" t="n">
        <v>124.1</v>
      </c>
      <c r="K20" s="25" t="n">
        <v>62.6</v>
      </c>
      <c r="L20" s="26" t="n">
        <v>61.5</v>
      </c>
      <c r="M20" s="27" t="n">
        <v>124.1</v>
      </c>
      <c r="N20" s="25" t="n">
        <v>62.6</v>
      </c>
      <c r="O20" s="27" t="n">
        <v>62.5</v>
      </c>
      <c r="P20" s="21" t="n">
        <v>124</v>
      </c>
      <c r="Q20" s="25" t="n">
        <v>62.6</v>
      </c>
      <c r="R20" s="26" t="n">
        <v>61.4</v>
      </c>
      <c r="S20" s="28" t="s">
        <v>42</v>
      </c>
      <c r="T20" s="29"/>
      <c r="U20" s="29"/>
      <c r="V20" s="29"/>
      <c r="W20" s="29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9"/>
      <c r="H21" s="40"/>
      <c r="I21" s="41"/>
      <c r="J21" s="39"/>
      <c r="K21" s="40"/>
      <c r="L21" s="41"/>
      <c r="M21" s="42"/>
      <c r="N21" s="40"/>
      <c r="O21" s="42"/>
      <c r="P21" s="39"/>
      <c r="Q21" s="40"/>
      <c r="R21" s="41"/>
      <c r="S21" s="43"/>
      <c r="T21" s="43"/>
      <c r="U21" s="43"/>
      <c r="V21" s="43"/>
      <c r="W21" s="43"/>
    </row>
    <row r="22" customFormat="false" ht="9.75" hidden="false" customHeight="true" outlineLevel="0" collapsed="false"/>
    <row r="23" s="45" customFormat="true" ht="20.25" hidden="false" customHeight="true" outlineLevel="0" collapsed="false">
      <c r="A23" s="10"/>
      <c r="B23" s="10"/>
      <c r="C23" s="10"/>
      <c r="D23" s="44" t="s">
        <v>43</v>
      </c>
      <c r="E23" s="45" t="s">
        <v>44</v>
      </c>
    </row>
    <row r="24" s="45" customFormat="true" ht="18" hidden="false" customHeight="true" outlineLevel="0" collapsed="false">
      <c r="D24" s="46" t="s">
        <v>45</v>
      </c>
      <c r="E24" s="10" t="s">
        <v>46</v>
      </c>
    </row>
    <row r="25" s="45" customFormat="true" ht="17.25" hidden="false" customHeight="true" outlineLevel="0" collapsed="false"/>
    <row r="26" s="45" customFormat="true" ht="15.75" hidden="false" customHeight="true" outlineLevel="0" collapsed="false"/>
    <row r="27" s="45" customFormat="true" ht="17.25" hidden="false" customHeight="true" outlineLevel="0" collapsed="false"/>
    <row r="28" s="45" customFormat="true" ht="15.75" hidden="false" customHeight="true" outlineLevel="0" collapsed="false"/>
  </sheetData>
  <mergeCells count="13">
    <mergeCell ref="S5:W5"/>
    <mergeCell ref="A6:F9"/>
    <mergeCell ref="G6:I6"/>
    <mergeCell ref="J6:L6"/>
    <mergeCell ref="M6:O6"/>
    <mergeCell ref="P6:R6"/>
    <mergeCell ref="G7:I7"/>
    <mergeCell ref="J7:L7"/>
    <mergeCell ref="M7:O7"/>
    <mergeCell ref="P7:R7"/>
    <mergeCell ref="S7:W8"/>
    <mergeCell ref="A10:F10"/>
    <mergeCell ref="S10:W10"/>
  </mergeCells>
  <printOptions headings="false" gridLines="false" gridLinesSet="true" horizontalCentered="false" verticalCentered="false"/>
  <pageMargins left="0.905555555555556" right="0.354166666666667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3:48Z</dcterms:created>
  <dc:creator>nso</dc:creator>
  <dc:description/>
  <dc:language>en-US</dc:language>
  <cp:lastModifiedBy>nso</cp:lastModifiedBy>
  <dcterms:modified xsi:type="dcterms:W3CDTF">2006-08-25T04:28:57Z</dcterms:modified>
  <cp:revision>0</cp:revision>
  <dc:subject/>
  <dc:title/>
</cp:coreProperties>
</file>