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่าไม้จากการแปลภาพดาวเทียม  จำแนกตาม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FOREST LAND ASSESSMENT BY PROVINCE: 2004</t>
  </si>
  <si>
    <r>
      <rPr>
        <sz val="13"/>
        <rFont val="Noto Sans Devanagari"/>
        <family val="2"/>
      </rPr>
      <t xml:space="preserve">ตารางกิโลเมตร  </t>
    </r>
    <r>
      <rPr>
        <sz val="13"/>
        <rFont val="Angsana New"/>
        <family val="1"/>
      </rPr>
      <t xml:space="preserve">Square kilometres</t>
    </r>
  </si>
  <si>
    <t xml:space="preserve">จังหวัดและภาค</t>
  </si>
  <si>
    <r>
      <rPr>
        <b val="true"/>
        <sz val="12"/>
        <rFont val="Noto Sans Devanagari"/>
        <family val="2"/>
      </rPr>
      <t xml:space="preserve">เนื้อที่ป่าไม้  </t>
    </r>
    <r>
      <rPr>
        <b val="true"/>
        <sz val="12"/>
        <rFont val="Angsana New"/>
        <family val="1"/>
      </rPr>
      <t xml:space="preserve">Forest Area 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Province and Region</t>
  </si>
  <si>
    <t xml:space="preserve">เนื้อที่จังหวัด</t>
  </si>
  <si>
    <t xml:space="preserve">2543  (2000)</t>
  </si>
  <si>
    <t xml:space="preserve">2547  (2004)</t>
  </si>
  <si>
    <t xml:space="preserve">Province</t>
  </si>
  <si>
    <t xml:space="preserve">ป่าบก</t>
  </si>
  <si>
    <t xml:space="preserve">ป่า</t>
  </si>
  <si>
    <t xml:space="preserve">รวม</t>
  </si>
  <si>
    <t xml:space="preserve">ร้อยละของ</t>
  </si>
  <si>
    <t xml:space="preserve">เนื้อที่</t>
  </si>
  <si>
    <r>
      <rPr>
        <b val="true"/>
        <sz val="12"/>
        <rFont val="Angsana New"/>
        <family val="1"/>
      </rPr>
      <t xml:space="preserve">Area</t>
    </r>
    <r>
      <rPr>
        <b val="true"/>
        <vertAlign val="superscript"/>
        <sz val="12"/>
        <rFont val="Angsana New"/>
        <family val="1"/>
      </rPr>
      <t xml:space="preserve"> 1/</t>
    </r>
  </si>
  <si>
    <t xml:space="preserve">Forest</t>
  </si>
  <si>
    <t xml:space="preserve">ชายเลน</t>
  </si>
  <si>
    <t xml:space="preserve">เนื้อที่ป่า</t>
  </si>
  <si>
    <t xml:space="preserve">พื้นที่จังหวัด</t>
  </si>
  <si>
    <t xml:space="preserve">ไม่ใช่ป่า</t>
  </si>
  <si>
    <t xml:space="preserve">Mangrove</t>
  </si>
  <si>
    <t xml:space="preserve">Total</t>
  </si>
  <si>
    <t xml:space="preserve">% of</t>
  </si>
  <si>
    <t xml:space="preserve">Non-forest</t>
  </si>
  <si>
    <t xml:space="preserve">Forest Area</t>
  </si>
  <si>
    <t xml:space="preserve">Province Area</t>
  </si>
  <si>
    <t xml:space="preserve">Area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กรุงเทพมหานคร</t>
  </si>
  <si>
    <t xml:space="preserve">-</t>
  </si>
  <si>
    <t xml:space="preserve"> Bangkok </t>
  </si>
  <si>
    <t xml:space="preserve">กาญจนบุรี</t>
  </si>
  <si>
    <t xml:space="preserve">Kanchanaburi</t>
  </si>
  <si>
    <t xml:space="preserve">ชัยนาท</t>
  </si>
  <si>
    <t xml:space="preserve">Chai Nat</t>
  </si>
  <si>
    <t xml:space="preserve">นครปฐม</t>
  </si>
  <si>
    <t xml:space="preserve">Nakhon Pathom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ประจวบคีรีขันธ์</t>
  </si>
  <si>
    <t xml:space="preserve">Prachuap Khiri Khan</t>
  </si>
  <si>
    <t xml:space="preserve">พระนครศรีอยุธยา</t>
  </si>
  <si>
    <t xml:space="preserve">Phra Nakhon Si Ayutthaya</t>
  </si>
  <si>
    <t xml:space="preserve">เพชรบุรี</t>
  </si>
  <si>
    <t xml:space="preserve">Phetchaburi</t>
  </si>
  <si>
    <t xml:space="preserve">ราชบุรี</t>
  </si>
  <si>
    <t xml:space="preserve">Ratchaburi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เนื้อที่ป่าไม้จากการแปลภาพดาวเทียม  จำแนกตาม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FOREST LAND ASSESSMENT BY PROVINCE: 2004 (Contd.)</t>
  </si>
  <si>
    <r>
      <rPr>
        <b val="true"/>
        <sz val="12"/>
        <rFont val="Angsana New"/>
        <family val="1"/>
      </rPr>
      <t xml:space="preserve">Area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สมุทรปราการ</t>
  </si>
  <si>
    <t xml:space="preserve"> Samut Prakan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ภาคตะวันออก</t>
  </si>
  <si>
    <t xml:space="preserve">Eastern  Region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ปราจีนบุรี</t>
  </si>
  <si>
    <t xml:space="preserve">Prachi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</t>
    </r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มแผนที่ทหาร</t>
    </r>
  </si>
  <si>
    <t xml:space="preserve">Source:</t>
  </si>
  <si>
    <t xml:space="preserve">1/  Royal  Thai  Survey  Department</t>
  </si>
  <si>
    <r>
      <rPr>
        <sz val="12"/>
        <rFont val="Angsana New"/>
        <family val="1"/>
      </rPr>
      <t xml:space="preserve">2/  </t>
    </r>
    <r>
      <rPr>
        <sz val="12"/>
        <rFont val="Noto Sans Devanagari"/>
        <family val="2"/>
      </rPr>
      <t xml:space="preserve">สำนักงานจัดการและฟื้นฟูที่ป่าอนุรักษ์  กรมอุทยานแห่งชาติ  สัตว์ป่าและพันธุ์พืช</t>
    </r>
  </si>
  <si>
    <t xml:space="preserve">2/  Management and Restore Forest Consevation Office,</t>
  </si>
  <si>
    <t xml:space="preserve">      Nationl Park,Wildlifr and Plant Conservation Departmen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นื้อที่ป่าไม้ปี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3  </t>
    </r>
    <r>
      <rPr>
        <sz val="12"/>
        <rFont val="Noto Sans Devanagari"/>
        <family val="2"/>
      </rPr>
      <t xml:space="preserve">ได้มาจากการแปลถาพถ่ายดาวเทียม  </t>
    </r>
    <r>
      <rPr>
        <sz val="12"/>
        <rFont val="Angsana New"/>
        <family val="1"/>
      </rPr>
      <t xml:space="preserve">Landsat 5 TM  </t>
    </r>
    <r>
      <rPr>
        <sz val="12"/>
        <rFont val="Noto Sans Devanagari"/>
        <family val="2"/>
      </rPr>
      <t xml:space="preserve">บันทึกข้อมูลช่วง</t>
    </r>
  </si>
  <si>
    <t xml:space="preserve">Note:</t>
  </si>
  <si>
    <t xml:space="preserve">1. Forest anea in 2000 acquired from LANDSAT 5 (TM) ,  interpretation</t>
  </si>
  <si>
    <r>
      <rPr>
        <sz val="12"/>
        <rFont val="Noto Sans Devanagari"/>
        <family val="2"/>
      </rPr>
      <t xml:space="preserve">    เดือนมกร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เมษายน  </t>
    </r>
    <r>
      <rPr>
        <sz val="12"/>
        <rFont val="Angsana New"/>
        <family val="1"/>
      </rPr>
      <t xml:space="preserve">2543  </t>
    </r>
    <r>
      <rPr>
        <sz val="12"/>
        <rFont val="Noto Sans Devanagari"/>
        <family val="2"/>
      </rPr>
      <t xml:space="preserve">มาตราส่วน  </t>
    </r>
    <r>
      <rPr>
        <sz val="12"/>
        <rFont val="Angsana New"/>
        <family val="1"/>
      </rPr>
      <t xml:space="preserve">1 : 50,000 </t>
    </r>
  </si>
  <si>
    <t xml:space="preserve">     imageries at the scale of 1:50,000,taken between January and April 2000.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เนื้อที่ป่าไม้ปี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7  </t>
    </r>
    <r>
      <rPr>
        <sz val="12"/>
        <rFont val="Noto Sans Devanagari"/>
        <family val="2"/>
      </rPr>
      <t xml:space="preserve">ได้มาจากการแปลภาพถ่ายดาวเทียม </t>
    </r>
    <r>
      <rPr>
        <sz val="12"/>
        <rFont val="Angsana New"/>
        <family val="1"/>
      </rPr>
      <t xml:space="preserve">Landsat - 5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-2547  </t>
    </r>
  </si>
  <si>
    <t xml:space="preserve">2. Forest anea in 2000 acquired from LANDSAT - 5, interpretation imageries</t>
  </si>
  <si>
    <r>
      <rPr>
        <sz val="12"/>
        <rFont val="Noto Sans Devanagari"/>
        <family val="2"/>
      </rPr>
      <t xml:space="preserve">    มาตราส่วน </t>
    </r>
    <r>
      <rPr>
        <sz val="12"/>
        <rFont val="Angsana New"/>
        <family val="1"/>
      </rPr>
      <t xml:space="preserve">1 : 50,000 </t>
    </r>
  </si>
  <si>
    <t xml:space="preserve">     at the scale of 1:50,000,taken between January and April 2000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เนื้อที่ป่า  หมายถึง  เนื้อที่ป่าชนิดต่างๆได้แก่ ป่าดงดิบ  ป่าสน  ป่าชายเลน  ป่าเบญจพรรณ  ป่าเต็งรัง</t>
    </r>
  </si>
  <si>
    <t xml:space="preserve">3. Existing forest area in this table means forest of all types such as evergreen,</t>
  </si>
  <si>
    <t xml:space="preserve">    ป่าเต็งรังแคระแกร็น  ป่าพรุ  ป่าชานเลและป่าชายหาด เป็นต้น ไม่ว่าจะอยู่ในเขตป่าสงวนแห่งชาติ  </t>
  </si>
  <si>
    <t xml:space="preserve">    pine,mangrove,mixed deciduous,dry dipterocarp,scrub,swamp,mangrove and </t>
  </si>
  <si>
    <r>
      <rPr>
        <sz val="12"/>
        <rFont val="Noto Sans Devanagari"/>
        <family val="2"/>
      </rPr>
      <t xml:space="preserve">    อุทยานแห่งชาติ  เขตรักษาพันธุ์สัตว์ป่า  ป่าโครงการ  และพื้นที่ที่ใหญ่กว่า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เฮกแตร์ </t>
    </r>
    <r>
      <rPr>
        <sz val="12"/>
        <rFont val="Angsana New"/>
        <family val="1"/>
      </rPr>
      <t xml:space="preserve">( 3.125 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t xml:space="preserve">    beach forest ect., either in the national forest reserves,national parks,wildlife </t>
  </si>
  <si>
    <r>
      <rPr>
        <sz val="12"/>
        <rFont val="Noto Sans Devanagari"/>
        <family val="2"/>
      </rPr>
      <t xml:space="preserve">    โดยมีเรือนยอดต้นไม้สูงอย่างน้อย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เมตร   ปกคลุมกว่า  </t>
    </r>
    <r>
      <rPr>
        <sz val="12"/>
        <rFont val="Angsana New"/>
        <family val="1"/>
      </rPr>
      <t xml:space="preserve">10%  </t>
    </r>
    <r>
      <rPr>
        <sz val="12"/>
        <rFont val="Noto Sans Devanagari"/>
        <family val="2"/>
      </rPr>
      <t xml:space="preserve">ของพื้นที่</t>
    </r>
  </si>
  <si>
    <t xml:space="preserve">    sanctuaries,forest working plan with an area of 5 hectares (3.125 rai) or more </t>
  </si>
  <si>
    <t xml:space="preserve">    with tree taller than 5 metre or more and with canopy covering moer than 10% </t>
  </si>
  <si>
    <t xml:space="preserve">    of the ground area.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5.14"/>
    <col collapsed="false" customWidth="true" hidden="false" outlineLevel="0" max="4" min="4" style="1" width="5.56"/>
    <col collapsed="false" customWidth="true" hidden="false" outlineLevel="0" max="5" min="5" style="2" width="8.42"/>
    <col collapsed="false" customWidth="true" hidden="false" outlineLevel="0" max="6" min="6" style="3" width="7.85"/>
    <col collapsed="false" customWidth="true" hidden="false" outlineLevel="0" max="7" min="7" style="3" width="8.42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3" width="9.28"/>
    <col collapsed="false" customWidth="true" hidden="false" outlineLevel="0" max="11" min="11" style="3" width="8.42"/>
    <col collapsed="false" customWidth="true" hidden="false" outlineLevel="0" max="12" min="12" style="3" width="8.56"/>
    <col collapsed="false" customWidth="true" hidden="false" outlineLevel="0" max="13" min="13" style="3" width="9.28"/>
    <col collapsed="false" customWidth="true" hidden="false" outlineLevel="0" max="14" min="14" style="3" width="10.56"/>
    <col collapsed="false" customWidth="true" hidden="false" outlineLevel="0" max="15" min="15" style="3" width="9.42"/>
    <col collapsed="false" customWidth="true" hidden="false" outlineLevel="0" max="16" min="16" style="1" width="2.28"/>
    <col collapsed="false" customWidth="false" hidden="false" outlineLevel="0" max="17" min="17" style="1" width="9.14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4"/>
      <c r="B1" s="5" t="s">
        <v>0</v>
      </c>
      <c r="C1" s="6" t="n">
        <v>20.5</v>
      </c>
      <c r="D1" s="5" t="s">
        <v>1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4"/>
      <c r="T1" s="9"/>
    </row>
    <row r="2" customFormat="false" ht="16.5" hidden="false" customHeight="true" outlineLevel="0" collapsed="false">
      <c r="A2" s="10"/>
      <c r="B2" s="10" t="s">
        <v>2</v>
      </c>
      <c r="C2" s="11" t="n">
        <v>20.5</v>
      </c>
      <c r="D2" s="10" t="s">
        <v>3</v>
      </c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0"/>
      <c r="Q2" s="14"/>
      <c r="R2" s="14"/>
      <c r="S2" s="14"/>
      <c r="T2" s="15"/>
    </row>
    <row r="3" customFormat="false" ht="1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4"/>
      <c r="T3" s="15"/>
    </row>
    <row r="4" customFormat="false" ht="7.5" hidden="false" customHeight="true" outlineLevel="0" collapsed="false">
      <c r="A4" s="10"/>
      <c r="B4" s="10"/>
      <c r="C4" s="11"/>
      <c r="D4" s="10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4"/>
      <c r="R4" s="14"/>
      <c r="S4" s="14"/>
      <c r="T4" s="15"/>
    </row>
    <row r="5" s="23" customFormat="true" ht="21" hidden="false" customHeight="false" outlineLevel="0" collapsed="false">
      <c r="A5" s="17" t="s">
        <v>5</v>
      </c>
      <c r="B5" s="17"/>
      <c r="C5" s="17"/>
      <c r="D5" s="17"/>
      <c r="E5" s="18"/>
      <c r="F5" s="19" t="s">
        <v>6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7</v>
      </c>
      <c r="Q5" s="20"/>
      <c r="R5" s="20"/>
      <c r="S5" s="21"/>
      <c r="T5" s="22"/>
    </row>
    <row r="6" s="23" customFormat="true" ht="18" hidden="false" customHeight="false" outlineLevel="0" collapsed="false">
      <c r="A6" s="17"/>
      <c r="B6" s="17"/>
      <c r="C6" s="17"/>
      <c r="D6" s="17"/>
      <c r="E6" s="24" t="s">
        <v>8</v>
      </c>
      <c r="F6" s="25" t="s">
        <v>9</v>
      </c>
      <c r="G6" s="25"/>
      <c r="H6" s="25"/>
      <c r="I6" s="25"/>
      <c r="J6" s="25"/>
      <c r="K6" s="25" t="s">
        <v>10</v>
      </c>
      <c r="L6" s="25"/>
      <c r="M6" s="25"/>
      <c r="N6" s="25"/>
      <c r="O6" s="25"/>
      <c r="P6" s="20"/>
      <c r="Q6" s="20"/>
      <c r="R6" s="20"/>
      <c r="S6" s="21"/>
      <c r="T6" s="22"/>
    </row>
    <row r="7" s="23" customFormat="true" ht="18" hidden="false" customHeight="false" outlineLevel="0" collapsed="false">
      <c r="A7" s="17"/>
      <c r="B7" s="17"/>
      <c r="C7" s="17"/>
      <c r="D7" s="17"/>
      <c r="E7" s="26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2</v>
      </c>
      <c r="L7" s="27" t="s">
        <v>13</v>
      </c>
      <c r="M7" s="27" t="s">
        <v>14</v>
      </c>
      <c r="N7" s="27" t="s">
        <v>15</v>
      </c>
      <c r="O7" s="27" t="s">
        <v>16</v>
      </c>
      <c r="P7" s="20"/>
      <c r="Q7" s="20"/>
      <c r="R7" s="20"/>
      <c r="S7" s="21"/>
      <c r="T7" s="22"/>
    </row>
    <row r="8" s="23" customFormat="true" ht="21" hidden="false" customHeight="false" outlineLevel="0" collapsed="false">
      <c r="A8" s="17"/>
      <c r="B8" s="17"/>
      <c r="C8" s="17"/>
      <c r="D8" s="17"/>
      <c r="E8" s="26" t="s">
        <v>17</v>
      </c>
      <c r="F8" s="28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28" t="s">
        <v>18</v>
      </c>
      <c r="L8" s="29" t="s">
        <v>19</v>
      </c>
      <c r="M8" s="29" t="s">
        <v>20</v>
      </c>
      <c r="N8" s="29" t="s">
        <v>21</v>
      </c>
      <c r="O8" s="29" t="s">
        <v>22</v>
      </c>
      <c r="P8" s="20"/>
      <c r="Q8" s="20"/>
      <c r="R8" s="20"/>
      <c r="S8" s="21"/>
      <c r="T8" s="22"/>
    </row>
    <row r="9" s="23" customFormat="true" ht="18" hidden="false" customHeight="false" outlineLevel="0" collapsed="false">
      <c r="A9" s="17"/>
      <c r="B9" s="17"/>
      <c r="C9" s="17"/>
      <c r="D9" s="17"/>
      <c r="E9" s="30"/>
      <c r="F9" s="29"/>
      <c r="G9" s="28" t="s">
        <v>23</v>
      </c>
      <c r="H9" s="28" t="s">
        <v>24</v>
      </c>
      <c r="I9" s="28" t="s">
        <v>25</v>
      </c>
      <c r="J9" s="28" t="s">
        <v>26</v>
      </c>
      <c r="K9" s="29"/>
      <c r="L9" s="28" t="s">
        <v>23</v>
      </c>
      <c r="M9" s="28" t="s">
        <v>24</v>
      </c>
      <c r="N9" s="28" t="s">
        <v>25</v>
      </c>
      <c r="O9" s="28" t="s">
        <v>26</v>
      </c>
      <c r="P9" s="20"/>
      <c r="Q9" s="20"/>
      <c r="R9" s="20"/>
      <c r="S9" s="21"/>
      <c r="T9" s="22"/>
    </row>
    <row r="10" s="23" customFormat="true" ht="18" hidden="false" customHeight="false" outlineLevel="0" collapsed="false">
      <c r="A10" s="17"/>
      <c r="B10" s="17"/>
      <c r="C10" s="17"/>
      <c r="D10" s="17"/>
      <c r="E10" s="24"/>
      <c r="F10" s="29"/>
      <c r="G10" s="28" t="s">
        <v>18</v>
      </c>
      <c r="H10" s="28" t="s">
        <v>27</v>
      </c>
      <c r="I10" s="28" t="s">
        <v>28</v>
      </c>
      <c r="J10" s="28" t="s">
        <v>29</v>
      </c>
      <c r="K10" s="29"/>
      <c r="L10" s="28" t="s">
        <v>18</v>
      </c>
      <c r="M10" s="28" t="s">
        <v>27</v>
      </c>
      <c r="N10" s="28" t="s">
        <v>28</v>
      </c>
      <c r="O10" s="28" t="s">
        <v>29</v>
      </c>
      <c r="P10" s="20"/>
      <c r="Q10" s="20"/>
      <c r="R10" s="20"/>
      <c r="S10" s="21"/>
      <c r="T10" s="22"/>
    </row>
    <row r="11" s="23" customFormat="true" ht="9" hidden="false" customHeight="true" outlineLevel="0" collapsed="false">
      <c r="A11" s="17"/>
      <c r="B11" s="17"/>
      <c r="C11" s="17"/>
      <c r="D11" s="17"/>
      <c r="E11" s="31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20"/>
      <c r="Q11" s="20"/>
      <c r="R11" s="20"/>
      <c r="S11" s="21"/>
      <c r="T11" s="22"/>
    </row>
    <row r="12" s="23" customFormat="true" ht="28.5" hidden="false" customHeight="true" outlineLevel="0" collapsed="false">
      <c r="A12" s="34" t="s">
        <v>30</v>
      </c>
      <c r="B12" s="34"/>
      <c r="C12" s="34"/>
      <c r="D12" s="34"/>
      <c r="E12" s="35" t="n">
        <f aca="false">SUM(E13,E41,E59,E86,E115)</f>
        <v>513115.4</v>
      </c>
      <c r="F12" s="36" t="n">
        <f aca="false">SUM(F13,F41,F59,F86,F115)</f>
        <v>167658.1</v>
      </c>
      <c r="G12" s="36" t="n">
        <f aca="false">SUM(G13,G41,G59,G86,G115)</f>
        <v>2452.4</v>
      </c>
      <c r="H12" s="36" t="n">
        <f aca="false">SUM(H13,H41,H59,H86,H115)</f>
        <v>170110.7</v>
      </c>
      <c r="I12" s="36" t="n">
        <v>33.15</v>
      </c>
      <c r="J12" s="36" t="n">
        <f aca="false">SUM(J13,J41,J59,J86,J115)</f>
        <v>343003.8</v>
      </c>
      <c r="K12" s="36" t="n">
        <f aca="false">SUM(K13,K41,K59,K86,K115)</f>
        <v>164841.5</v>
      </c>
      <c r="L12" s="36" t="n">
        <f aca="false">SUM(L13,L41,L59,L86,L115)</f>
        <v>2758.2</v>
      </c>
      <c r="M12" s="36" t="n">
        <f aca="false">SUM(M13,M41,M59,M86,M115)</f>
        <v>167620.3</v>
      </c>
      <c r="N12" s="36" t="n">
        <v>32.66</v>
      </c>
      <c r="O12" s="36" t="n">
        <f aca="false">SUM(O13,O41,O59,O86,O115)</f>
        <v>345523.9</v>
      </c>
      <c r="P12" s="37" t="s">
        <v>31</v>
      </c>
      <c r="Q12" s="37"/>
      <c r="R12" s="38"/>
      <c r="S12" s="38"/>
      <c r="T12" s="39"/>
    </row>
    <row r="13" s="23" customFormat="true" ht="24.75" hidden="false" customHeight="true" outlineLevel="0" collapsed="false">
      <c r="A13" s="40" t="s">
        <v>32</v>
      </c>
      <c r="B13" s="41"/>
      <c r="C13" s="41"/>
      <c r="D13" s="41"/>
      <c r="E13" s="42" t="n">
        <f aca="false">SUM(E14:E24,E34:E40)</f>
        <v>67398.6</v>
      </c>
      <c r="F13" s="43" t="n">
        <f aca="false">SUM(F14:F24,F34:F40)</f>
        <v>21336.3</v>
      </c>
      <c r="G13" s="43" t="n">
        <f aca="false">SUM(G14:G24,G34:G40)</f>
        <v>125.5</v>
      </c>
      <c r="H13" s="43" t="n">
        <f aca="false">SUM(H14:H24,H34:H40)</f>
        <v>21461.9</v>
      </c>
      <c r="I13" s="43" t="n">
        <v>31.84</v>
      </c>
      <c r="J13" s="43" t="n">
        <f aca="false">SUM(J14:J24,J34:J40)</f>
        <v>45936.9</v>
      </c>
      <c r="K13" s="43" t="n">
        <f aca="false">SUM(K14:K24,K34:K40)</f>
        <v>21146.6</v>
      </c>
      <c r="L13" s="43" t="n">
        <f aca="false">SUM(L14:L24,L34:L40)</f>
        <v>96.6</v>
      </c>
      <c r="M13" s="43" t="n">
        <f aca="false">SUM(M14:M24,M34:M40)</f>
        <v>21243.2</v>
      </c>
      <c r="N13" s="43" t="n">
        <v>31.52</v>
      </c>
      <c r="O13" s="43" t="n">
        <f aca="false">SUM(O14:O24,O34:O40)</f>
        <v>46155.3</v>
      </c>
      <c r="P13" s="41" t="s">
        <v>33</v>
      </c>
      <c r="Q13" s="44"/>
      <c r="R13" s="38"/>
      <c r="S13" s="38"/>
      <c r="T13" s="40"/>
    </row>
    <row r="14" s="23" customFormat="true" ht="21.95" hidden="false" customHeight="true" outlineLevel="0" collapsed="false">
      <c r="A14" s="45"/>
      <c r="B14" s="46" t="s">
        <v>34</v>
      </c>
      <c r="C14" s="45"/>
      <c r="D14" s="45"/>
      <c r="E14" s="47" t="n">
        <v>1565.2</v>
      </c>
      <c r="F14" s="48" t="s">
        <v>35</v>
      </c>
      <c r="G14" s="48" t="n">
        <v>3.2</v>
      </c>
      <c r="H14" s="48" t="n">
        <v>3.2</v>
      </c>
      <c r="I14" s="48" t="n">
        <v>0.2</v>
      </c>
      <c r="J14" s="48" t="n">
        <v>1562</v>
      </c>
      <c r="K14" s="48" t="s">
        <v>35</v>
      </c>
      <c r="L14" s="49" t="n">
        <v>3.1</v>
      </c>
      <c r="M14" s="49" t="n">
        <v>3.1</v>
      </c>
      <c r="N14" s="49" t="n">
        <v>0.2</v>
      </c>
      <c r="O14" s="49" t="n">
        <v>1562.1</v>
      </c>
      <c r="P14" s="45"/>
      <c r="Q14" s="45" t="s">
        <v>36</v>
      </c>
      <c r="R14" s="45"/>
      <c r="S14" s="50"/>
      <c r="T14" s="45"/>
    </row>
    <row r="15" s="23" customFormat="true" ht="21.95" hidden="false" customHeight="true" outlineLevel="0" collapsed="false">
      <c r="A15" s="45"/>
      <c r="B15" s="46" t="s">
        <v>37</v>
      </c>
      <c r="C15" s="45"/>
      <c r="D15" s="45"/>
      <c r="E15" s="47" t="n">
        <v>19483.1</v>
      </c>
      <c r="F15" s="48" t="n">
        <v>11869.2</v>
      </c>
      <c r="G15" s="48" t="s">
        <v>35</v>
      </c>
      <c r="H15" s="48" t="n">
        <v>11869.2</v>
      </c>
      <c r="I15" s="48" t="n">
        <v>60.92</v>
      </c>
      <c r="J15" s="48" t="n">
        <v>7614</v>
      </c>
      <c r="K15" s="48" t="n">
        <v>11630.1</v>
      </c>
      <c r="L15" s="49" t="s">
        <v>35</v>
      </c>
      <c r="M15" s="49" t="n">
        <v>11630.1</v>
      </c>
      <c r="N15" s="49" t="n">
        <v>59.69</v>
      </c>
      <c r="O15" s="49" t="n">
        <v>7853</v>
      </c>
      <c r="P15" s="45"/>
      <c r="Q15" s="50" t="s">
        <v>38</v>
      </c>
      <c r="R15" s="50"/>
      <c r="S15" s="45"/>
      <c r="T15" s="45"/>
    </row>
    <row r="16" s="23" customFormat="true" ht="21.95" hidden="false" customHeight="true" outlineLevel="0" collapsed="false">
      <c r="A16" s="45"/>
      <c r="B16" s="46" t="s">
        <v>39</v>
      </c>
      <c r="C16" s="45"/>
      <c r="D16" s="45"/>
      <c r="E16" s="47" t="n">
        <v>2469.7</v>
      </c>
      <c r="F16" s="48" t="n">
        <v>54.6</v>
      </c>
      <c r="G16" s="48" t="s">
        <v>35</v>
      </c>
      <c r="H16" s="48" t="n">
        <v>54.6</v>
      </c>
      <c r="I16" s="48" t="n">
        <v>2.21</v>
      </c>
      <c r="J16" s="48" t="n">
        <v>2415.1</v>
      </c>
      <c r="K16" s="48" t="n">
        <v>58.7</v>
      </c>
      <c r="L16" s="49" t="s">
        <v>35</v>
      </c>
      <c r="M16" s="49" t="n">
        <v>58.7</v>
      </c>
      <c r="N16" s="49" t="n">
        <v>2.38</v>
      </c>
      <c r="O16" s="49" t="n">
        <v>2411</v>
      </c>
      <c r="P16" s="45"/>
      <c r="Q16" s="50" t="s">
        <v>40</v>
      </c>
      <c r="R16" s="50"/>
      <c r="S16" s="45"/>
      <c r="T16" s="45"/>
    </row>
    <row r="17" s="23" customFormat="true" ht="21.95" hidden="false" customHeight="true" outlineLevel="0" collapsed="false">
      <c r="A17" s="45"/>
      <c r="B17" s="46" t="s">
        <v>41</v>
      </c>
      <c r="C17" s="45"/>
      <c r="D17" s="45"/>
      <c r="E17" s="47" t="n">
        <v>2168.3</v>
      </c>
      <c r="F17" s="48" t="s">
        <v>35</v>
      </c>
      <c r="G17" s="48" t="s">
        <v>35</v>
      </c>
      <c r="H17" s="48" t="s">
        <v>35</v>
      </c>
      <c r="I17" s="48" t="s">
        <v>35</v>
      </c>
      <c r="J17" s="48" t="n">
        <v>2168.3</v>
      </c>
      <c r="K17" s="48" t="s">
        <v>35</v>
      </c>
      <c r="L17" s="49" t="s">
        <v>35</v>
      </c>
      <c r="M17" s="49" t="s">
        <v>35</v>
      </c>
      <c r="N17" s="49" t="s">
        <v>35</v>
      </c>
      <c r="O17" s="49" t="n">
        <v>2168.3</v>
      </c>
      <c r="P17" s="45"/>
      <c r="Q17" s="50" t="s">
        <v>42</v>
      </c>
      <c r="R17" s="50"/>
      <c r="S17" s="45"/>
      <c r="T17" s="45"/>
    </row>
    <row r="18" s="23" customFormat="true" ht="21.95" hidden="false" customHeight="true" outlineLevel="0" collapsed="false">
      <c r="A18" s="45"/>
      <c r="B18" s="46" t="s">
        <v>43</v>
      </c>
      <c r="C18" s="45"/>
      <c r="D18" s="45"/>
      <c r="E18" s="47" t="n">
        <v>622.3</v>
      </c>
      <c r="F18" s="48" t="s">
        <v>35</v>
      </c>
      <c r="G18" s="48" t="s">
        <v>35</v>
      </c>
      <c r="H18" s="48" t="s">
        <v>35</v>
      </c>
      <c r="I18" s="48" t="s">
        <v>35</v>
      </c>
      <c r="J18" s="48" t="n">
        <v>622.3</v>
      </c>
      <c r="K18" s="48" t="s">
        <v>35</v>
      </c>
      <c r="L18" s="49" t="s">
        <v>35</v>
      </c>
      <c r="M18" s="49" t="s">
        <v>35</v>
      </c>
      <c r="N18" s="49" t="s">
        <v>35</v>
      </c>
      <c r="O18" s="49" t="n">
        <v>622.3</v>
      </c>
      <c r="P18" s="45"/>
      <c r="Q18" s="45" t="s">
        <v>44</v>
      </c>
      <c r="R18" s="45"/>
      <c r="S18" s="50"/>
      <c r="T18" s="45"/>
    </row>
    <row r="19" s="23" customFormat="true" ht="21.95" hidden="false" customHeight="true" outlineLevel="0" collapsed="false">
      <c r="A19" s="45"/>
      <c r="B19" s="46" t="s">
        <v>45</v>
      </c>
      <c r="C19" s="45"/>
      <c r="D19" s="45"/>
      <c r="E19" s="47" t="n">
        <v>1525.9</v>
      </c>
      <c r="F19" s="48" t="s">
        <v>35</v>
      </c>
      <c r="G19" s="48" t="s">
        <v>35</v>
      </c>
      <c r="H19" s="48" t="s">
        <v>35</v>
      </c>
      <c r="I19" s="48" t="s">
        <v>35</v>
      </c>
      <c r="J19" s="48" t="n">
        <v>1525.9</v>
      </c>
      <c r="K19" s="48" t="s">
        <v>35</v>
      </c>
      <c r="L19" s="49" t="s">
        <v>35</v>
      </c>
      <c r="M19" s="49" t="s">
        <v>35</v>
      </c>
      <c r="N19" s="49" t="s">
        <v>35</v>
      </c>
      <c r="O19" s="49" t="n">
        <v>1525.9</v>
      </c>
      <c r="P19" s="45"/>
      <c r="Q19" s="45" t="s">
        <v>46</v>
      </c>
      <c r="R19" s="45"/>
      <c r="S19" s="50"/>
      <c r="T19" s="45"/>
    </row>
    <row r="20" s="23" customFormat="true" ht="21.95" hidden="false" customHeight="true" outlineLevel="0" collapsed="false">
      <c r="A20" s="45"/>
      <c r="B20" s="46" t="s">
        <v>47</v>
      </c>
      <c r="C20" s="45"/>
      <c r="D20" s="45"/>
      <c r="E20" s="47" t="n">
        <v>6367.6</v>
      </c>
      <c r="F20" s="48" t="n">
        <v>2297.1</v>
      </c>
      <c r="G20" s="48" t="n">
        <v>1.5</v>
      </c>
      <c r="H20" s="48" t="n">
        <v>2298.6</v>
      </c>
      <c r="I20" s="48" t="n">
        <v>36.1</v>
      </c>
      <c r="J20" s="48" t="n">
        <v>4069</v>
      </c>
      <c r="K20" s="48" t="n">
        <v>2496.4</v>
      </c>
      <c r="L20" s="49" t="n">
        <v>2.5</v>
      </c>
      <c r="M20" s="49" t="n">
        <v>2498.9</v>
      </c>
      <c r="N20" s="49" t="n">
        <v>39.24</v>
      </c>
      <c r="O20" s="49" t="n">
        <v>3868.7</v>
      </c>
      <c r="P20" s="45"/>
      <c r="Q20" s="50" t="s">
        <v>48</v>
      </c>
      <c r="R20" s="50"/>
      <c r="S20" s="45"/>
      <c r="T20" s="45"/>
    </row>
    <row r="21" s="23" customFormat="true" ht="21.95" hidden="false" customHeight="true" outlineLevel="0" collapsed="false">
      <c r="A21" s="45"/>
      <c r="B21" s="46" t="s">
        <v>49</v>
      </c>
      <c r="C21" s="45"/>
      <c r="D21" s="45"/>
      <c r="E21" s="47" t="n">
        <v>2556.6</v>
      </c>
      <c r="F21" s="48" t="n">
        <v>0.4</v>
      </c>
      <c r="G21" s="48" t="s">
        <v>35</v>
      </c>
      <c r="H21" s="48" t="n">
        <v>0.4</v>
      </c>
      <c r="I21" s="48" t="n">
        <v>0.02</v>
      </c>
      <c r="J21" s="48" t="n">
        <v>2556.2</v>
      </c>
      <c r="K21" s="48" t="n">
        <v>1.7</v>
      </c>
      <c r="L21" s="49" t="s">
        <v>35</v>
      </c>
      <c r="M21" s="49" t="n">
        <v>1.7</v>
      </c>
      <c r="N21" s="49" t="n">
        <v>0.07</v>
      </c>
      <c r="O21" s="49" t="n">
        <v>2554.9</v>
      </c>
      <c r="P21" s="45"/>
      <c r="Q21" s="50" t="s">
        <v>50</v>
      </c>
      <c r="R21" s="50"/>
      <c r="S21" s="45"/>
      <c r="T21" s="45"/>
    </row>
    <row r="22" s="23" customFormat="true" ht="21.95" hidden="false" customHeight="true" outlineLevel="0" collapsed="false">
      <c r="A22" s="45"/>
      <c r="B22" s="46" t="s">
        <v>51</v>
      </c>
      <c r="C22" s="45"/>
      <c r="D22" s="45"/>
      <c r="E22" s="47" t="n">
        <v>6225.1</v>
      </c>
      <c r="F22" s="48" t="n">
        <v>3332.1</v>
      </c>
      <c r="G22" s="48" t="n">
        <v>57.8</v>
      </c>
      <c r="H22" s="48" t="n">
        <v>3390</v>
      </c>
      <c r="I22" s="48" t="n">
        <v>54.46</v>
      </c>
      <c r="J22" s="48" t="n">
        <v>2835.2</v>
      </c>
      <c r="K22" s="48" t="n">
        <v>3274.1</v>
      </c>
      <c r="L22" s="49" t="n">
        <v>38.5</v>
      </c>
      <c r="M22" s="49" t="n">
        <v>3312.6</v>
      </c>
      <c r="N22" s="49" t="n">
        <v>53.21</v>
      </c>
      <c r="O22" s="49" t="n">
        <v>2912.6</v>
      </c>
      <c r="P22" s="45"/>
      <c r="Q22" s="50" t="s">
        <v>52</v>
      </c>
      <c r="R22" s="50"/>
      <c r="S22" s="45"/>
      <c r="T22" s="45"/>
    </row>
    <row r="23" s="23" customFormat="true" ht="21.95" hidden="false" customHeight="true" outlineLevel="0" collapsed="false">
      <c r="A23" s="45"/>
      <c r="B23" s="46" t="s">
        <v>53</v>
      </c>
      <c r="C23" s="45"/>
      <c r="D23" s="45"/>
      <c r="E23" s="47" t="n">
        <v>5196.5</v>
      </c>
      <c r="F23" s="48" t="n">
        <v>1667.5</v>
      </c>
      <c r="G23" s="48" t="s">
        <v>35</v>
      </c>
      <c r="H23" s="48" t="n">
        <v>1667.5</v>
      </c>
      <c r="I23" s="48" t="n">
        <v>32.09</v>
      </c>
      <c r="J23" s="48" t="n">
        <v>3529</v>
      </c>
      <c r="K23" s="48" t="n">
        <v>1607</v>
      </c>
      <c r="L23" s="49" t="s">
        <v>35</v>
      </c>
      <c r="M23" s="49" t="n">
        <v>1607</v>
      </c>
      <c r="N23" s="49" t="n">
        <v>30.93</v>
      </c>
      <c r="O23" s="49" t="n">
        <v>3589.4</v>
      </c>
      <c r="P23" s="45"/>
      <c r="Q23" s="50" t="s">
        <v>54</v>
      </c>
      <c r="R23" s="50"/>
      <c r="S23" s="45"/>
      <c r="T23" s="45"/>
    </row>
    <row r="24" s="23" customFormat="true" ht="21.95" hidden="false" customHeight="true" outlineLevel="0" collapsed="false">
      <c r="A24" s="45"/>
      <c r="B24" s="46" t="s">
        <v>55</v>
      </c>
      <c r="C24" s="45"/>
      <c r="D24" s="45"/>
      <c r="E24" s="47" t="n">
        <v>6199.8</v>
      </c>
      <c r="F24" s="48" t="n">
        <v>670.1</v>
      </c>
      <c r="G24" s="48" t="s">
        <v>35</v>
      </c>
      <c r="H24" s="48" t="n">
        <v>670.1</v>
      </c>
      <c r="I24" s="48" t="n">
        <v>10.81</v>
      </c>
      <c r="J24" s="48" t="n">
        <v>5529.7</v>
      </c>
      <c r="K24" s="48" t="n">
        <v>731</v>
      </c>
      <c r="L24" s="49" t="s">
        <v>35</v>
      </c>
      <c r="M24" s="49" t="n">
        <v>731</v>
      </c>
      <c r="N24" s="49" t="n">
        <v>11.79</v>
      </c>
      <c r="O24" s="49" t="n">
        <v>5468.7</v>
      </c>
      <c r="P24" s="45"/>
      <c r="Q24" s="50" t="s">
        <v>56</v>
      </c>
      <c r="R24" s="45"/>
      <c r="S24" s="45"/>
      <c r="T24" s="45"/>
    </row>
    <row r="25" customFormat="false" ht="21.75" hidden="false" customHeight="true" outlineLevel="0" collapsed="false">
      <c r="A25" s="4"/>
      <c r="B25" s="5" t="s">
        <v>0</v>
      </c>
      <c r="C25" s="6" t="n">
        <v>20.5</v>
      </c>
      <c r="D25" s="5" t="s">
        <v>57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4"/>
      <c r="T25" s="9"/>
    </row>
    <row r="26" customFormat="false" ht="16.5" hidden="false" customHeight="true" outlineLevel="0" collapsed="false">
      <c r="A26" s="10"/>
      <c r="B26" s="10" t="s">
        <v>2</v>
      </c>
      <c r="C26" s="11" t="n">
        <v>20.5</v>
      </c>
      <c r="D26" s="10" t="s">
        <v>58</v>
      </c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0"/>
      <c r="Q26" s="14"/>
      <c r="R26" s="14"/>
      <c r="S26" s="14"/>
      <c r="T26" s="15"/>
    </row>
    <row r="27" s="23" customFormat="true" ht="21" hidden="false" customHeight="false" outlineLevel="0" collapsed="false">
      <c r="A27" s="17" t="s">
        <v>5</v>
      </c>
      <c r="B27" s="17"/>
      <c r="C27" s="17"/>
      <c r="D27" s="17"/>
      <c r="E27" s="18"/>
      <c r="F27" s="19" t="s">
        <v>6</v>
      </c>
      <c r="G27" s="19"/>
      <c r="H27" s="19"/>
      <c r="I27" s="19"/>
      <c r="J27" s="19"/>
      <c r="K27" s="19"/>
      <c r="L27" s="19"/>
      <c r="M27" s="19"/>
      <c r="N27" s="19"/>
      <c r="O27" s="19"/>
      <c r="P27" s="20" t="s">
        <v>7</v>
      </c>
      <c r="Q27" s="20"/>
      <c r="R27" s="20"/>
      <c r="S27" s="21"/>
      <c r="T27" s="22"/>
    </row>
    <row r="28" s="23" customFormat="true" ht="18" hidden="false" customHeight="false" outlineLevel="0" collapsed="false">
      <c r="A28" s="17"/>
      <c r="B28" s="17"/>
      <c r="C28" s="17"/>
      <c r="D28" s="17"/>
      <c r="E28" s="24" t="s">
        <v>8</v>
      </c>
      <c r="F28" s="25" t="s">
        <v>9</v>
      </c>
      <c r="G28" s="25"/>
      <c r="H28" s="25"/>
      <c r="I28" s="25"/>
      <c r="J28" s="25"/>
      <c r="K28" s="25" t="s">
        <v>10</v>
      </c>
      <c r="L28" s="25"/>
      <c r="M28" s="25"/>
      <c r="N28" s="25"/>
      <c r="O28" s="25"/>
      <c r="P28" s="20"/>
      <c r="Q28" s="20"/>
      <c r="R28" s="20"/>
      <c r="S28" s="21"/>
      <c r="T28" s="22"/>
    </row>
    <row r="29" s="23" customFormat="true" ht="18" hidden="false" customHeight="false" outlineLevel="0" collapsed="false">
      <c r="A29" s="17"/>
      <c r="B29" s="17"/>
      <c r="C29" s="17"/>
      <c r="D29" s="17"/>
      <c r="E29" s="26" t="s">
        <v>11</v>
      </c>
      <c r="F29" s="27" t="s">
        <v>12</v>
      </c>
      <c r="G29" s="27" t="s">
        <v>13</v>
      </c>
      <c r="H29" s="27" t="s">
        <v>14</v>
      </c>
      <c r="I29" s="27" t="s">
        <v>15</v>
      </c>
      <c r="J29" s="27" t="s">
        <v>16</v>
      </c>
      <c r="K29" s="27" t="s">
        <v>12</v>
      </c>
      <c r="L29" s="27" t="s">
        <v>13</v>
      </c>
      <c r="M29" s="27" t="s">
        <v>14</v>
      </c>
      <c r="N29" s="27" t="s">
        <v>15</v>
      </c>
      <c r="O29" s="27" t="s">
        <v>16</v>
      </c>
      <c r="P29" s="20"/>
      <c r="Q29" s="20"/>
      <c r="R29" s="20"/>
      <c r="S29" s="21"/>
      <c r="T29" s="22"/>
    </row>
    <row r="30" s="23" customFormat="true" ht="21" hidden="false" customHeight="false" outlineLevel="0" collapsed="false">
      <c r="A30" s="17"/>
      <c r="B30" s="17"/>
      <c r="C30" s="17"/>
      <c r="D30" s="17"/>
      <c r="E30" s="26" t="s">
        <v>59</v>
      </c>
      <c r="F30" s="28" t="s">
        <v>18</v>
      </c>
      <c r="G30" s="29" t="s">
        <v>19</v>
      </c>
      <c r="H30" s="29" t="s">
        <v>20</v>
      </c>
      <c r="I30" s="29" t="s">
        <v>21</v>
      </c>
      <c r="J30" s="29" t="s">
        <v>22</v>
      </c>
      <c r="K30" s="28" t="s">
        <v>18</v>
      </c>
      <c r="L30" s="29" t="s">
        <v>19</v>
      </c>
      <c r="M30" s="29" t="s">
        <v>20</v>
      </c>
      <c r="N30" s="29" t="s">
        <v>21</v>
      </c>
      <c r="O30" s="29" t="s">
        <v>22</v>
      </c>
      <c r="P30" s="20"/>
      <c r="Q30" s="20"/>
      <c r="R30" s="20"/>
      <c r="S30" s="21"/>
      <c r="T30" s="22"/>
    </row>
    <row r="31" s="23" customFormat="true" ht="18" hidden="false" customHeight="false" outlineLevel="0" collapsed="false">
      <c r="A31" s="17"/>
      <c r="B31" s="17"/>
      <c r="C31" s="17"/>
      <c r="D31" s="17"/>
      <c r="E31" s="30"/>
      <c r="F31" s="29"/>
      <c r="G31" s="28" t="s">
        <v>23</v>
      </c>
      <c r="H31" s="28" t="s">
        <v>24</v>
      </c>
      <c r="I31" s="28" t="s">
        <v>25</v>
      </c>
      <c r="J31" s="28" t="s">
        <v>26</v>
      </c>
      <c r="K31" s="29"/>
      <c r="L31" s="28" t="s">
        <v>23</v>
      </c>
      <c r="M31" s="28" t="s">
        <v>24</v>
      </c>
      <c r="N31" s="28" t="s">
        <v>25</v>
      </c>
      <c r="O31" s="28" t="s">
        <v>26</v>
      </c>
      <c r="P31" s="20"/>
      <c r="Q31" s="20"/>
      <c r="R31" s="20"/>
      <c r="S31" s="21"/>
      <c r="T31" s="22"/>
    </row>
    <row r="32" s="23" customFormat="true" ht="18" hidden="false" customHeight="false" outlineLevel="0" collapsed="false">
      <c r="A32" s="17"/>
      <c r="B32" s="17"/>
      <c r="C32" s="17"/>
      <c r="D32" s="17"/>
      <c r="E32" s="24"/>
      <c r="F32" s="29"/>
      <c r="G32" s="28" t="s">
        <v>18</v>
      </c>
      <c r="H32" s="28" t="s">
        <v>27</v>
      </c>
      <c r="I32" s="28" t="s">
        <v>28</v>
      </c>
      <c r="J32" s="28" t="s">
        <v>29</v>
      </c>
      <c r="K32" s="29"/>
      <c r="L32" s="28" t="s">
        <v>18</v>
      </c>
      <c r="M32" s="28" t="s">
        <v>27</v>
      </c>
      <c r="N32" s="28" t="s">
        <v>28</v>
      </c>
      <c r="O32" s="28" t="s">
        <v>29</v>
      </c>
      <c r="P32" s="20"/>
      <c r="Q32" s="20"/>
      <c r="R32" s="20"/>
      <c r="S32" s="21"/>
      <c r="T32" s="22"/>
    </row>
    <row r="33" s="23" customFormat="true" ht="6" hidden="false" customHeight="true" outlineLevel="0" collapsed="false">
      <c r="A33" s="17"/>
      <c r="B33" s="17"/>
      <c r="C33" s="17"/>
      <c r="D33" s="17"/>
      <c r="E33" s="31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20"/>
      <c r="Q33" s="20"/>
      <c r="R33" s="20"/>
      <c r="S33" s="21"/>
      <c r="T33" s="22"/>
    </row>
    <row r="34" s="23" customFormat="true" ht="23.25" hidden="false" customHeight="true" outlineLevel="0" collapsed="false">
      <c r="A34" s="45"/>
      <c r="B34" s="46" t="s">
        <v>60</v>
      </c>
      <c r="C34" s="45"/>
      <c r="D34" s="45"/>
      <c r="E34" s="51" t="n">
        <v>1004.1</v>
      </c>
      <c r="F34" s="48" t="s">
        <v>35</v>
      </c>
      <c r="G34" s="48" t="n">
        <v>4.3</v>
      </c>
      <c r="H34" s="48" t="n">
        <v>4.3</v>
      </c>
      <c r="I34" s="48" t="n">
        <v>0.43</v>
      </c>
      <c r="J34" s="48" t="n">
        <v>999.8</v>
      </c>
      <c r="K34" s="48" t="s">
        <v>35</v>
      </c>
      <c r="L34" s="49" t="n">
        <v>6.4</v>
      </c>
      <c r="M34" s="49" t="n">
        <v>6.4</v>
      </c>
      <c r="N34" s="49" t="n">
        <v>0.63</v>
      </c>
      <c r="O34" s="49" t="n">
        <v>997.7</v>
      </c>
      <c r="P34" s="45"/>
      <c r="Q34" s="45" t="s">
        <v>61</v>
      </c>
      <c r="R34" s="45"/>
      <c r="S34" s="50"/>
      <c r="T34" s="45"/>
    </row>
    <row r="35" s="23" customFormat="true" ht="21" hidden="false" customHeight="true" outlineLevel="0" collapsed="false">
      <c r="A35" s="45"/>
      <c r="B35" s="46" t="s">
        <v>62</v>
      </c>
      <c r="C35" s="45"/>
      <c r="D35" s="45"/>
      <c r="E35" s="51" t="n">
        <v>416.7</v>
      </c>
      <c r="F35" s="48" t="s">
        <v>35</v>
      </c>
      <c r="G35" s="48" t="n">
        <v>24.6</v>
      </c>
      <c r="H35" s="48" t="n">
        <v>24.6</v>
      </c>
      <c r="I35" s="48" t="n">
        <v>5.9</v>
      </c>
      <c r="J35" s="48" t="n">
        <v>392.1</v>
      </c>
      <c r="K35" s="48" t="s">
        <v>35</v>
      </c>
      <c r="L35" s="49" t="n">
        <v>12.8</v>
      </c>
      <c r="M35" s="49" t="n">
        <v>12.8</v>
      </c>
      <c r="N35" s="49" t="n">
        <v>3.06</v>
      </c>
      <c r="O35" s="49" t="n">
        <v>404</v>
      </c>
      <c r="P35" s="45"/>
      <c r="Q35" s="50" t="s">
        <v>63</v>
      </c>
      <c r="R35" s="50"/>
      <c r="S35" s="45"/>
      <c r="T35" s="45"/>
    </row>
    <row r="36" s="23" customFormat="true" ht="21" hidden="false" customHeight="true" outlineLevel="0" collapsed="false">
      <c r="A36" s="45"/>
      <c r="B36" s="46" t="s">
        <v>64</v>
      </c>
      <c r="C36" s="45"/>
      <c r="D36" s="45"/>
      <c r="E36" s="51" t="n">
        <v>872.3</v>
      </c>
      <c r="F36" s="48" t="s">
        <v>35</v>
      </c>
      <c r="G36" s="48" t="n">
        <v>34.1</v>
      </c>
      <c r="H36" s="48" t="n">
        <v>34.1</v>
      </c>
      <c r="I36" s="48" t="n">
        <v>3.91</v>
      </c>
      <c r="J36" s="48" t="n">
        <v>838.2</v>
      </c>
      <c r="K36" s="48" t="s">
        <v>35</v>
      </c>
      <c r="L36" s="49" t="n">
        <v>33.3</v>
      </c>
      <c r="M36" s="49" t="n">
        <v>33.3</v>
      </c>
      <c r="N36" s="49" t="n">
        <v>3.82</v>
      </c>
      <c r="O36" s="49" t="n">
        <v>839</v>
      </c>
      <c r="P36" s="45"/>
      <c r="Q36" s="50" t="s">
        <v>65</v>
      </c>
      <c r="R36" s="50"/>
      <c r="S36" s="45"/>
      <c r="T36" s="45"/>
    </row>
    <row r="37" s="23" customFormat="true" ht="21" hidden="false" customHeight="true" outlineLevel="0" collapsed="false">
      <c r="A37" s="45"/>
      <c r="B37" s="46" t="s">
        <v>66</v>
      </c>
      <c r="C37" s="45"/>
      <c r="D37" s="45"/>
      <c r="E37" s="51" t="n">
        <v>3576.5</v>
      </c>
      <c r="F37" s="48" t="n">
        <v>826.2</v>
      </c>
      <c r="G37" s="48" t="s">
        <v>35</v>
      </c>
      <c r="H37" s="48" t="n">
        <v>826.2</v>
      </c>
      <c r="I37" s="48" t="n">
        <v>23.1</v>
      </c>
      <c r="J37" s="48" t="n">
        <v>2750.3</v>
      </c>
      <c r="K37" s="48" t="n">
        <v>742.8</v>
      </c>
      <c r="L37" s="49" t="s">
        <v>35</v>
      </c>
      <c r="M37" s="49" t="n">
        <v>742.8</v>
      </c>
      <c r="N37" s="49" t="n">
        <v>20.77</v>
      </c>
      <c r="O37" s="49" t="n">
        <v>2833.6</v>
      </c>
      <c r="P37" s="45"/>
      <c r="Q37" s="50" t="s">
        <v>67</v>
      </c>
      <c r="R37" s="50"/>
      <c r="S37" s="45"/>
      <c r="T37" s="45"/>
    </row>
    <row r="38" s="23" customFormat="true" ht="21" hidden="false" customHeight="true" outlineLevel="0" collapsed="false">
      <c r="A38" s="45"/>
      <c r="B38" s="46" t="s">
        <v>68</v>
      </c>
      <c r="C38" s="45"/>
      <c r="D38" s="45"/>
      <c r="E38" s="51" t="n">
        <v>822.5</v>
      </c>
      <c r="F38" s="48" t="s">
        <v>35</v>
      </c>
      <c r="G38" s="48" t="s">
        <v>35</v>
      </c>
      <c r="H38" s="48" t="s">
        <v>35</v>
      </c>
      <c r="I38" s="48" t="s">
        <v>35</v>
      </c>
      <c r="J38" s="48" t="n">
        <v>822.5</v>
      </c>
      <c r="K38" s="48" t="s">
        <v>35</v>
      </c>
      <c r="L38" s="49" t="s">
        <v>35</v>
      </c>
      <c r="M38" s="49" t="s">
        <v>35</v>
      </c>
      <c r="N38" s="49" t="s">
        <v>35</v>
      </c>
      <c r="O38" s="49" t="n">
        <v>822.5</v>
      </c>
      <c r="P38" s="45"/>
      <c r="Q38" s="50" t="s">
        <v>69</v>
      </c>
      <c r="R38" s="45"/>
      <c r="S38" s="45"/>
      <c r="T38" s="45"/>
    </row>
    <row r="39" s="23" customFormat="true" ht="21" hidden="false" customHeight="true" outlineLevel="0" collapsed="false">
      <c r="A39" s="45"/>
      <c r="B39" s="46" t="s">
        <v>70</v>
      </c>
      <c r="C39" s="45"/>
      <c r="D39" s="45"/>
      <c r="E39" s="51" t="n">
        <v>5358</v>
      </c>
      <c r="F39" s="48" t="n">
        <v>619.1</v>
      </c>
      <c r="G39" s="48" t="s">
        <v>35</v>
      </c>
      <c r="H39" s="48" t="n">
        <v>619.1</v>
      </c>
      <c r="I39" s="48" t="n">
        <v>11.56</v>
      </c>
      <c r="J39" s="48" t="n">
        <v>4738.9</v>
      </c>
      <c r="K39" s="48" t="n">
        <v>604.8</v>
      </c>
      <c r="L39" s="49" t="s">
        <v>35</v>
      </c>
      <c r="M39" s="49" t="n">
        <v>604.8</v>
      </c>
      <c r="N39" s="49" t="n">
        <v>11.29</v>
      </c>
      <c r="O39" s="49" t="n">
        <v>4753.2</v>
      </c>
      <c r="P39" s="45"/>
      <c r="Q39" s="50" t="s">
        <v>71</v>
      </c>
      <c r="R39" s="50"/>
      <c r="S39" s="45"/>
      <c r="T39" s="45"/>
    </row>
    <row r="40" s="23" customFormat="true" ht="21" hidden="false" customHeight="true" outlineLevel="0" collapsed="false">
      <c r="A40" s="45"/>
      <c r="B40" s="46" t="s">
        <v>72</v>
      </c>
      <c r="C40" s="45"/>
      <c r="D40" s="45"/>
      <c r="E40" s="51" t="n">
        <v>968.4</v>
      </c>
      <c r="F40" s="48" t="s">
        <v>35</v>
      </c>
      <c r="G40" s="48" t="s">
        <v>35</v>
      </c>
      <c r="H40" s="48" t="s">
        <v>35</v>
      </c>
      <c r="I40" s="48" t="s">
        <v>35</v>
      </c>
      <c r="J40" s="48" t="n">
        <v>968.4</v>
      </c>
      <c r="K40" s="48" t="s">
        <v>35</v>
      </c>
      <c r="L40" s="49" t="s">
        <v>35</v>
      </c>
      <c r="M40" s="49" t="s">
        <v>35</v>
      </c>
      <c r="N40" s="49" t="s">
        <v>35</v>
      </c>
      <c r="O40" s="49" t="n">
        <v>968.4</v>
      </c>
      <c r="P40" s="45"/>
      <c r="Q40" s="50" t="s">
        <v>73</v>
      </c>
      <c r="R40" s="45"/>
      <c r="S40" s="45"/>
      <c r="T40" s="45"/>
    </row>
    <row r="41" s="23" customFormat="true" ht="23.25" hidden="false" customHeight="true" outlineLevel="0" collapsed="false">
      <c r="A41" s="40" t="s">
        <v>74</v>
      </c>
      <c r="B41" s="41"/>
      <c r="C41" s="41"/>
      <c r="D41" s="41"/>
      <c r="E41" s="43" t="n">
        <f aca="false">SUM(E42:E49)</f>
        <v>36502.5</v>
      </c>
      <c r="F41" s="52" t="n">
        <f aca="false">SUM(F42:F49)</f>
        <v>8204.4</v>
      </c>
      <c r="G41" s="52" t="n">
        <f aca="false">SUM(G42:G49)</f>
        <v>233.9</v>
      </c>
      <c r="H41" s="52" t="n">
        <f aca="false">SUM(H42:H49)</f>
        <v>8438.3</v>
      </c>
      <c r="I41" s="52" t="n">
        <v>23.12</v>
      </c>
      <c r="J41" s="52" t="n">
        <f aca="false">SUM(J42:J49)</f>
        <v>28064.2</v>
      </c>
      <c r="K41" s="52" t="n">
        <f aca="false">SUM(K42:K49)</f>
        <v>8012.7</v>
      </c>
      <c r="L41" s="52" t="n">
        <f aca="false">SUM(L42:L49)</f>
        <v>227.5</v>
      </c>
      <c r="M41" s="52" t="n">
        <f aca="false">SUM(M42:M49)</f>
        <v>8240.3</v>
      </c>
      <c r="N41" s="52" t="n">
        <v>22.57</v>
      </c>
      <c r="O41" s="52" t="n">
        <f aca="false">SUM(O42:O49)</f>
        <v>28262.1</v>
      </c>
      <c r="P41" s="41" t="s">
        <v>75</v>
      </c>
      <c r="Q41" s="44"/>
      <c r="R41" s="38"/>
      <c r="S41" s="38"/>
      <c r="T41" s="40"/>
    </row>
    <row r="42" s="23" customFormat="true" ht="20.45" hidden="false" customHeight="true" outlineLevel="0" collapsed="false">
      <c r="A42" s="45"/>
      <c r="B42" s="46" t="s">
        <v>76</v>
      </c>
      <c r="C42" s="45"/>
      <c r="D42" s="45"/>
      <c r="E42" s="51" t="n">
        <v>6338</v>
      </c>
      <c r="F42" s="48" t="n">
        <v>2071.1</v>
      </c>
      <c r="G42" s="48" t="n">
        <v>101.7</v>
      </c>
      <c r="H42" s="48" t="n">
        <v>2172.8</v>
      </c>
      <c r="I42" s="48" t="n">
        <v>34.28</v>
      </c>
      <c r="J42" s="48" t="n">
        <v>4165.2</v>
      </c>
      <c r="K42" s="48" t="n">
        <v>2028.9</v>
      </c>
      <c r="L42" s="49" t="n">
        <v>89.8</v>
      </c>
      <c r="M42" s="49" t="n">
        <v>2118.7</v>
      </c>
      <c r="N42" s="49" t="n">
        <v>33.43</v>
      </c>
      <c r="O42" s="49" t="n">
        <v>4219.3</v>
      </c>
      <c r="P42" s="45"/>
      <c r="Q42" s="50" t="s">
        <v>77</v>
      </c>
      <c r="R42" s="50"/>
      <c r="S42" s="45"/>
      <c r="T42" s="45"/>
    </row>
    <row r="43" s="23" customFormat="true" ht="20.45" hidden="false" customHeight="true" outlineLevel="0" collapsed="false">
      <c r="A43" s="45"/>
      <c r="B43" s="46" t="s">
        <v>78</v>
      </c>
      <c r="C43" s="45"/>
      <c r="D43" s="45"/>
      <c r="E43" s="51" t="n">
        <v>5351</v>
      </c>
      <c r="F43" s="48" t="n">
        <v>928.2</v>
      </c>
      <c r="G43" s="48" t="n">
        <v>14.7</v>
      </c>
      <c r="H43" s="48" t="n">
        <v>942.9</v>
      </c>
      <c r="I43" s="48" t="n">
        <v>17.62</v>
      </c>
      <c r="J43" s="48" t="n">
        <v>4408.1</v>
      </c>
      <c r="K43" s="48" t="n">
        <v>845</v>
      </c>
      <c r="L43" s="49" t="n">
        <v>12.9</v>
      </c>
      <c r="M43" s="49" t="n">
        <v>857.9</v>
      </c>
      <c r="N43" s="49" t="n">
        <v>16.03</v>
      </c>
      <c r="O43" s="49" t="n">
        <v>4493.1</v>
      </c>
      <c r="P43" s="45"/>
      <c r="Q43" s="50" t="s">
        <v>79</v>
      </c>
      <c r="R43" s="50"/>
      <c r="S43" s="45"/>
      <c r="T43" s="45"/>
    </row>
    <row r="44" s="23" customFormat="true" ht="20.45" hidden="false" customHeight="true" outlineLevel="0" collapsed="false">
      <c r="A44" s="45"/>
      <c r="B44" s="46" t="s">
        <v>80</v>
      </c>
      <c r="C44" s="45"/>
      <c r="D44" s="45"/>
      <c r="E44" s="51" t="n">
        <v>4363</v>
      </c>
      <c r="F44" s="48" t="n">
        <v>488.9</v>
      </c>
      <c r="G44" s="48" t="n">
        <v>10.4</v>
      </c>
      <c r="H44" s="48" t="n">
        <v>499.3</v>
      </c>
      <c r="I44" s="48" t="n">
        <v>11.44</v>
      </c>
      <c r="J44" s="48" t="n">
        <v>3863.7</v>
      </c>
      <c r="K44" s="48" t="n">
        <v>478.2</v>
      </c>
      <c r="L44" s="49" t="n">
        <v>4.4</v>
      </c>
      <c r="M44" s="49" t="n">
        <v>482.7</v>
      </c>
      <c r="N44" s="49" t="n">
        <v>11.06</v>
      </c>
      <c r="O44" s="49" t="n">
        <v>3880.3</v>
      </c>
      <c r="P44" s="45"/>
      <c r="Q44" s="50" t="s">
        <v>81</v>
      </c>
      <c r="R44" s="50"/>
      <c r="S44" s="45"/>
      <c r="T44" s="45"/>
    </row>
    <row r="45" s="23" customFormat="true" ht="20.45" hidden="false" customHeight="true" outlineLevel="0" collapsed="false">
      <c r="A45" s="45"/>
      <c r="B45" s="46" t="s">
        <v>82</v>
      </c>
      <c r="C45" s="45"/>
      <c r="D45" s="45"/>
      <c r="E45" s="51" t="n">
        <v>2819</v>
      </c>
      <c r="F45" s="48" t="n">
        <v>843.7</v>
      </c>
      <c r="G45" s="48" t="n">
        <v>93.1</v>
      </c>
      <c r="H45" s="48" t="n">
        <v>936.8</v>
      </c>
      <c r="I45" s="48" t="n">
        <v>33.23</v>
      </c>
      <c r="J45" s="48" t="n">
        <v>1882.2</v>
      </c>
      <c r="K45" s="48" t="n">
        <v>861.3</v>
      </c>
      <c r="L45" s="49" t="n">
        <v>103.7</v>
      </c>
      <c r="M45" s="49" t="n">
        <v>965</v>
      </c>
      <c r="N45" s="49" t="n">
        <v>34.23</v>
      </c>
      <c r="O45" s="49" t="n">
        <v>1854</v>
      </c>
      <c r="P45" s="45"/>
      <c r="Q45" s="50" t="s">
        <v>83</v>
      </c>
      <c r="R45" s="50"/>
      <c r="S45" s="45"/>
      <c r="T45" s="45"/>
    </row>
    <row r="46" s="23" customFormat="true" ht="20.45" hidden="false" customHeight="true" outlineLevel="0" collapsed="false">
      <c r="A46" s="45"/>
      <c r="B46" s="46" t="s">
        <v>84</v>
      </c>
      <c r="C46" s="45"/>
      <c r="D46" s="45"/>
      <c r="E46" s="51" t="n">
        <v>2122</v>
      </c>
      <c r="F46" s="48" t="n">
        <v>648.9</v>
      </c>
      <c r="G46" s="48" t="s">
        <v>35</v>
      </c>
      <c r="H46" s="48" t="n">
        <v>648.9</v>
      </c>
      <c r="I46" s="48" t="n">
        <v>30.58</v>
      </c>
      <c r="J46" s="48" t="n">
        <v>1473.1</v>
      </c>
      <c r="K46" s="48" t="n">
        <v>643.2</v>
      </c>
      <c r="L46" s="49" t="s">
        <v>35</v>
      </c>
      <c r="M46" s="49" t="n">
        <v>643.2</v>
      </c>
      <c r="N46" s="49" t="n">
        <v>30.31</v>
      </c>
      <c r="O46" s="49" t="n">
        <v>1478.8</v>
      </c>
      <c r="P46" s="45"/>
      <c r="Q46" s="50" t="s">
        <v>85</v>
      </c>
      <c r="R46" s="50"/>
      <c r="S46" s="45"/>
      <c r="T46" s="45"/>
    </row>
    <row r="47" s="23" customFormat="true" ht="20.45" hidden="false" customHeight="true" outlineLevel="0" collapsed="false">
      <c r="A47" s="45"/>
      <c r="B47" s="46" t="s">
        <v>86</v>
      </c>
      <c r="C47" s="45"/>
      <c r="D47" s="45"/>
      <c r="E47" s="51" t="n">
        <v>4762.4</v>
      </c>
      <c r="F47" s="48" t="n">
        <v>1481.6</v>
      </c>
      <c r="G47" s="48" t="s">
        <v>35</v>
      </c>
      <c r="H47" s="48" t="n">
        <v>1481.6</v>
      </c>
      <c r="I47" s="48" t="n">
        <v>31.11</v>
      </c>
      <c r="J47" s="48" t="n">
        <v>3280.8</v>
      </c>
      <c r="K47" s="48" t="n">
        <v>1483.9</v>
      </c>
      <c r="L47" s="49" t="s">
        <v>35</v>
      </c>
      <c r="M47" s="49" t="n">
        <v>1483.9</v>
      </c>
      <c r="N47" s="49" t="n">
        <v>31.16</v>
      </c>
      <c r="O47" s="49" t="n">
        <v>3278.4</v>
      </c>
      <c r="P47" s="45"/>
      <c r="Q47" s="50" t="s">
        <v>87</v>
      </c>
      <c r="R47" s="50"/>
      <c r="S47" s="45"/>
      <c r="T47" s="45"/>
    </row>
    <row r="48" s="23" customFormat="true" ht="20.45" hidden="false" customHeight="true" outlineLevel="0" collapsed="false">
      <c r="A48" s="45"/>
      <c r="B48" s="46" t="s">
        <v>88</v>
      </c>
      <c r="C48" s="45"/>
      <c r="D48" s="45"/>
      <c r="E48" s="51" t="n">
        <v>3552</v>
      </c>
      <c r="F48" s="48" t="n">
        <v>283.3</v>
      </c>
      <c r="G48" s="48" t="n">
        <v>14</v>
      </c>
      <c r="H48" s="48" t="n">
        <v>297.3</v>
      </c>
      <c r="I48" s="48" t="n">
        <v>8.37</v>
      </c>
      <c r="J48" s="48" t="n">
        <v>3254.7</v>
      </c>
      <c r="K48" s="48" t="n">
        <v>296.5</v>
      </c>
      <c r="L48" s="49" t="n">
        <v>16.7</v>
      </c>
      <c r="M48" s="49" t="n">
        <v>313.2</v>
      </c>
      <c r="N48" s="49" t="n">
        <v>8.82</v>
      </c>
      <c r="O48" s="49" t="n">
        <v>3238.8</v>
      </c>
      <c r="P48" s="45"/>
      <c r="Q48" s="50" t="s">
        <v>89</v>
      </c>
      <c r="R48" s="50"/>
      <c r="S48" s="45"/>
      <c r="T48" s="45"/>
    </row>
    <row r="49" s="23" customFormat="true" ht="20.45" hidden="false" customHeight="true" outlineLevel="0" collapsed="false">
      <c r="A49" s="45"/>
      <c r="B49" s="46" t="s">
        <v>90</v>
      </c>
      <c r="C49" s="45"/>
      <c r="D49" s="45"/>
      <c r="E49" s="51" t="n">
        <v>7195.1</v>
      </c>
      <c r="F49" s="48" t="n">
        <v>1458.7</v>
      </c>
      <c r="G49" s="48" t="s">
        <v>35</v>
      </c>
      <c r="H49" s="48" t="n">
        <v>1458.7</v>
      </c>
      <c r="I49" s="48" t="n">
        <v>20.27</v>
      </c>
      <c r="J49" s="48" t="n">
        <v>5736.4</v>
      </c>
      <c r="K49" s="48" t="n">
        <v>1375.7</v>
      </c>
      <c r="L49" s="49" t="s">
        <v>35</v>
      </c>
      <c r="M49" s="49" t="n">
        <v>1375.7</v>
      </c>
      <c r="N49" s="49" t="n">
        <v>19.12</v>
      </c>
      <c r="O49" s="49" t="n">
        <v>5819.4</v>
      </c>
      <c r="P49" s="45"/>
      <c r="Q49" s="50" t="s">
        <v>91</v>
      </c>
      <c r="R49" s="50"/>
      <c r="S49" s="45"/>
      <c r="T49" s="45"/>
    </row>
    <row r="50" customFormat="false" ht="21.75" hidden="false" customHeight="true" outlineLevel="0" collapsed="false">
      <c r="A50" s="4"/>
      <c r="B50" s="5" t="s">
        <v>0</v>
      </c>
      <c r="C50" s="6" t="n">
        <v>20.5</v>
      </c>
      <c r="D50" s="5" t="s">
        <v>57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4"/>
      <c r="T50" s="9"/>
    </row>
    <row r="51" customFormat="false" ht="16.5" hidden="false" customHeight="true" outlineLevel="0" collapsed="false">
      <c r="A51" s="10"/>
      <c r="B51" s="10" t="s">
        <v>2</v>
      </c>
      <c r="C51" s="11" t="n">
        <v>20.5</v>
      </c>
      <c r="D51" s="10" t="s">
        <v>58</v>
      </c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0"/>
      <c r="Q51" s="14"/>
      <c r="R51" s="14"/>
      <c r="S51" s="14"/>
      <c r="T51" s="15"/>
    </row>
    <row r="52" s="23" customFormat="true" ht="21" hidden="false" customHeight="false" outlineLevel="0" collapsed="false">
      <c r="A52" s="17" t="s">
        <v>5</v>
      </c>
      <c r="B52" s="17"/>
      <c r="C52" s="17"/>
      <c r="D52" s="17"/>
      <c r="E52" s="18"/>
      <c r="F52" s="19" t="s">
        <v>6</v>
      </c>
      <c r="G52" s="19"/>
      <c r="H52" s="19"/>
      <c r="I52" s="19"/>
      <c r="J52" s="19"/>
      <c r="K52" s="19"/>
      <c r="L52" s="19"/>
      <c r="M52" s="19"/>
      <c r="N52" s="19"/>
      <c r="O52" s="19"/>
      <c r="P52" s="20" t="s">
        <v>7</v>
      </c>
      <c r="Q52" s="20"/>
      <c r="R52" s="20"/>
      <c r="S52" s="21"/>
      <c r="T52" s="22"/>
    </row>
    <row r="53" s="23" customFormat="true" ht="18" hidden="false" customHeight="false" outlineLevel="0" collapsed="false">
      <c r="A53" s="17"/>
      <c r="B53" s="17"/>
      <c r="C53" s="17"/>
      <c r="D53" s="17"/>
      <c r="E53" s="24" t="s">
        <v>8</v>
      </c>
      <c r="F53" s="25" t="s">
        <v>9</v>
      </c>
      <c r="G53" s="25"/>
      <c r="H53" s="25"/>
      <c r="I53" s="25"/>
      <c r="J53" s="25"/>
      <c r="K53" s="25" t="s">
        <v>10</v>
      </c>
      <c r="L53" s="25"/>
      <c r="M53" s="25"/>
      <c r="N53" s="25"/>
      <c r="O53" s="25"/>
      <c r="P53" s="20"/>
      <c r="Q53" s="20"/>
      <c r="R53" s="20"/>
      <c r="S53" s="21"/>
      <c r="T53" s="22"/>
    </row>
    <row r="54" s="23" customFormat="true" ht="18" hidden="false" customHeight="false" outlineLevel="0" collapsed="false">
      <c r="A54" s="17"/>
      <c r="B54" s="17"/>
      <c r="C54" s="17"/>
      <c r="D54" s="17"/>
      <c r="E54" s="26" t="s">
        <v>11</v>
      </c>
      <c r="F54" s="27" t="s">
        <v>12</v>
      </c>
      <c r="G54" s="27" t="s">
        <v>13</v>
      </c>
      <c r="H54" s="27" t="s">
        <v>14</v>
      </c>
      <c r="I54" s="27" t="s">
        <v>15</v>
      </c>
      <c r="J54" s="27" t="s">
        <v>16</v>
      </c>
      <c r="K54" s="27" t="s">
        <v>12</v>
      </c>
      <c r="L54" s="27" t="s">
        <v>13</v>
      </c>
      <c r="M54" s="27" t="s">
        <v>14</v>
      </c>
      <c r="N54" s="27" t="s">
        <v>15</v>
      </c>
      <c r="O54" s="27" t="s">
        <v>16</v>
      </c>
      <c r="P54" s="20"/>
      <c r="Q54" s="20"/>
      <c r="R54" s="20"/>
      <c r="S54" s="21"/>
      <c r="T54" s="22"/>
    </row>
    <row r="55" s="23" customFormat="true" ht="21" hidden="false" customHeight="false" outlineLevel="0" collapsed="false">
      <c r="A55" s="17"/>
      <c r="B55" s="17"/>
      <c r="C55" s="17"/>
      <c r="D55" s="17"/>
      <c r="E55" s="26" t="s">
        <v>59</v>
      </c>
      <c r="F55" s="28" t="s">
        <v>18</v>
      </c>
      <c r="G55" s="29" t="s">
        <v>19</v>
      </c>
      <c r="H55" s="29" t="s">
        <v>20</v>
      </c>
      <c r="I55" s="29" t="s">
        <v>21</v>
      </c>
      <c r="J55" s="29" t="s">
        <v>22</v>
      </c>
      <c r="K55" s="28" t="s">
        <v>18</v>
      </c>
      <c r="L55" s="29" t="s">
        <v>19</v>
      </c>
      <c r="M55" s="29" t="s">
        <v>20</v>
      </c>
      <c r="N55" s="29" t="s">
        <v>21</v>
      </c>
      <c r="O55" s="29" t="s">
        <v>22</v>
      </c>
      <c r="P55" s="20"/>
      <c r="Q55" s="20"/>
      <c r="R55" s="20"/>
      <c r="S55" s="21"/>
      <c r="T55" s="22"/>
    </row>
    <row r="56" s="23" customFormat="true" ht="18" hidden="false" customHeight="false" outlineLevel="0" collapsed="false">
      <c r="A56" s="17"/>
      <c r="B56" s="17"/>
      <c r="C56" s="17"/>
      <c r="D56" s="17"/>
      <c r="E56" s="30"/>
      <c r="F56" s="29"/>
      <c r="G56" s="28" t="s">
        <v>23</v>
      </c>
      <c r="H56" s="28" t="s">
        <v>24</v>
      </c>
      <c r="I56" s="28" t="s">
        <v>25</v>
      </c>
      <c r="J56" s="28" t="s">
        <v>26</v>
      </c>
      <c r="K56" s="29"/>
      <c r="L56" s="28" t="s">
        <v>23</v>
      </c>
      <c r="M56" s="28" t="s">
        <v>24</v>
      </c>
      <c r="N56" s="28" t="s">
        <v>25</v>
      </c>
      <c r="O56" s="28" t="s">
        <v>26</v>
      </c>
      <c r="P56" s="20"/>
      <c r="Q56" s="20"/>
      <c r="R56" s="20"/>
      <c r="S56" s="21"/>
      <c r="T56" s="22"/>
    </row>
    <row r="57" s="23" customFormat="true" ht="18" hidden="false" customHeight="false" outlineLevel="0" collapsed="false">
      <c r="A57" s="17"/>
      <c r="B57" s="17"/>
      <c r="C57" s="17"/>
      <c r="D57" s="17"/>
      <c r="E57" s="24"/>
      <c r="F57" s="29"/>
      <c r="G57" s="28" t="s">
        <v>18</v>
      </c>
      <c r="H57" s="28" t="s">
        <v>27</v>
      </c>
      <c r="I57" s="28" t="s">
        <v>28</v>
      </c>
      <c r="J57" s="28" t="s">
        <v>29</v>
      </c>
      <c r="K57" s="29"/>
      <c r="L57" s="28" t="s">
        <v>18</v>
      </c>
      <c r="M57" s="28" t="s">
        <v>27</v>
      </c>
      <c r="N57" s="28" t="s">
        <v>28</v>
      </c>
      <c r="O57" s="28" t="s">
        <v>29</v>
      </c>
      <c r="P57" s="20"/>
      <c r="Q57" s="20"/>
      <c r="R57" s="20"/>
      <c r="S57" s="21"/>
      <c r="T57" s="22"/>
    </row>
    <row r="58" s="23" customFormat="true" ht="6" hidden="false" customHeight="true" outlineLevel="0" collapsed="false">
      <c r="A58" s="17"/>
      <c r="B58" s="17"/>
      <c r="C58" s="17"/>
      <c r="D58" s="17"/>
      <c r="E58" s="31"/>
      <c r="F58" s="32"/>
      <c r="G58" s="32"/>
      <c r="H58" s="32"/>
      <c r="I58" s="32"/>
      <c r="J58" s="32"/>
      <c r="K58" s="33"/>
      <c r="L58" s="33"/>
      <c r="M58" s="33"/>
      <c r="N58" s="33"/>
      <c r="O58" s="33"/>
      <c r="P58" s="20"/>
      <c r="Q58" s="20"/>
      <c r="R58" s="20"/>
      <c r="S58" s="21"/>
      <c r="T58" s="22"/>
    </row>
    <row r="59" s="23" customFormat="true" ht="23.1" hidden="false" customHeight="true" outlineLevel="0" collapsed="false">
      <c r="A59" s="53" t="s">
        <v>92</v>
      </c>
      <c r="B59" s="53"/>
      <c r="C59" s="53"/>
      <c r="D59" s="53"/>
      <c r="E59" s="43" t="n">
        <f aca="false">SUM(E60:E74,E84:E85)</f>
        <v>169644.6</v>
      </c>
      <c r="F59" s="52" t="n">
        <f aca="false">SUM(F60:F74,F84:F85)</f>
        <v>96270.3</v>
      </c>
      <c r="G59" s="52" t="n">
        <f aca="false">SUM(G60:G74,G84:G85)</f>
        <v>0</v>
      </c>
      <c r="H59" s="52" t="n">
        <f aca="false">SUM(H60:H74,H84:H85)</f>
        <v>96270.3</v>
      </c>
      <c r="I59" s="52" t="n">
        <v>56.75</v>
      </c>
      <c r="J59" s="52" t="n">
        <f aca="false">SUM(J60:J74,J84:J85)</f>
        <v>73373.9</v>
      </c>
      <c r="K59" s="52" t="n">
        <f aca="false">SUM(K60:K74,K84:K85)</f>
        <v>92068.3</v>
      </c>
      <c r="L59" s="52" t="n">
        <f aca="false">SUM(L60:L74,L84:L85)</f>
        <v>0</v>
      </c>
      <c r="M59" s="52" t="n">
        <f aca="false">SUM(M60:M74,M84:M85)</f>
        <v>92067.7</v>
      </c>
      <c r="N59" s="52" t="n">
        <v>54.27</v>
      </c>
      <c r="O59" s="52" t="n">
        <f aca="false">SUM(O60:O74,O84:O85)</f>
        <v>77575.8</v>
      </c>
      <c r="P59" s="41" t="s">
        <v>93</v>
      </c>
      <c r="Q59" s="41"/>
      <c r="R59" s="38"/>
      <c r="S59" s="38"/>
      <c r="T59" s="40"/>
    </row>
    <row r="60" s="23" customFormat="true" ht="20.45" hidden="false" customHeight="true" outlineLevel="0" collapsed="false">
      <c r="A60" s="45"/>
      <c r="B60" s="46" t="s">
        <v>94</v>
      </c>
      <c r="C60" s="45"/>
      <c r="D60" s="45"/>
      <c r="E60" s="51" t="n">
        <v>20107.1</v>
      </c>
      <c r="F60" s="48" t="n">
        <v>16448.5</v>
      </c>
      <c r="G60" s="48" t="s">
        <v>35</v>
      </c>
      <c r="H60" s="48" t="n">
        <v>16448.5</v>
      </c>
      <c r="I60" s="48" t="n">
        <v>81.8</v>
      </c>
      <c r="J60" s="48" t="n">
        <v>3658.6</v>
      </c>
      <c r="K60" s="48" t="n">
        <v>15690.7</v>
      </c>
      <c r="L60" s="49" t="s">
        <v>35</v>
      </c>
      <c r="M60" s="49" t="n">
        <v>15690.7</v>
      </c>
      <c r="N60" s="49" t="n">
        <v>78.04</v>
      </c>
      <c r="O60" s="49" t="n">
        <v>4416.3</v>
      </c>
      <c r="P60" s="45"/>
      <c r="Q60" s="50" t="s">
        <v>95</v>
      </c>
      <c r="R60" s="45"/>
      <c r="S60" s="45"/>
      <c r="T60" s="45"/>
    </row>
    <row r="61" s="23" customFormat="true" ht="20.45" hidden="false" customHeight="true" outlineLevel="0" collapsed="false">
      <c r="A61" s="45"/>
      <c r="B61" s="46" t="s">
        <v>96</v>
      </c>
      <c r="C61" s="45"/>
      <c r="D61" s="45"/>
      <c r="E61" s="51" t="n">
        <v>4505.9</v>
      </c>
      <c r="F61" s="48" t="n">
        <v>2725.1</v>
      </c>
      <c r="G61" s="48" t="s">
        <v>35</v>
      </c>
      <c r="H61" s="48" t="n">
        <v>2725.1</v>
      </c>
      <c r="I61" s="48" t="n">
        <v>60.48</v>
      </c>
      <c r="J61" s="48" t="n">
        <v>1780.8</v>
      </c>
      <c r="K61" s="48" t="n">
        <v>2606</v>
      </c>
      <c r="L61" s="49" t="s">
        <v>35</v>
      </c>
      <c r="M61" s="49" t="n">
        <v>2606</v>
      </c>
      <c r="N61" s="49" t="n">
        <v>57.84</v>
      </c>
      <c r="O61" s="49" t="n">
        <v>1899.9</v>
      </c>
      <c r="P61" s="45"/>
      <c r="Q61" s="50" t="s">
        <v>97</v>
      </c>
      <c r="R61" s="45"/>
      <c r="S61" s="45"/>
      <c r="T61" s="45"/>
    </row>
    <row r="62" s="23" customFormat="true" ht="20.45" hidden="false" customHeight="true" outlineLevel="0" collapsed="false">
      <c r="A62" s="45"/>
      <c r="B62" s="46" t="s">
        <v>98</v>
      </c>
      <c r="C62" s="45"/>
      <c r="D62" s="45"/>
      <c r="E62" s="51" t="n">
        <v>12534</v>
      </c>
      <c r="F62" s="48" t="n">
        <v>8900.8</v>
      </c>
      <c r="G62" s="48" t="s">
        <v>35</v>
      </c>
      <c r="H62" s="48" t="n">
        <v>8900.8</v>
      </c>
      <c r="I62" s="48" t="n">
        <v>71.01</v>
      </c>
      <c r="J62" s="48" t="n">
        <v>3633.1</v>
      </c>
      <c r="K62" s="48" t="n">
        <v>8600.5</v>
      </c>
      <c r="L62" s="49" t="s">
        <v>35</v>
      </c>
      <c r="M62" s="49" t="n">
        <v>8600.5</v>
      </c>
      <c r="N62" s="49" t="n">
        <v>68.62</v>
      </c>
      <c r="O62" s="49" t="n">
        <v>3933.4</v>
      </c>
      <c r="P62" s="45"/>
      <c r="Q62" s="50" t="s">
        <v>99</v>
      </c>
      <c r="R62" s="45"/>
      <c r="S62" s="45"/>
      <c r="T62" s="45"/>
    </row>
    <row r="63" s="23" customFormat="true" ht="20.45" hidden="false" customHeight="true" outlineLevel="0" collapsed="false">
      <c r="A63" s="45"/>
      <c r="B63" s="46" t="s">
        <v>100</v>
      </c>
      <c r="C63" s="45"/>
      <c r="D63" s="45"/>
      <c r="E63" s="51" t="n">
        <v>7838.6</v>
      </c>
      <c r="F63" s="48" t="n">
        <v>4581.6</v>
      </c>
      <c r="G63" s="48" t="s">
        <v>35</v>
      </c>
      <c r="H63" s="48" t="n">
        <v>4581.6</v>
      </c>
      <c r="I63" s="48" t="n">
        <v>58.45</v>
      </c>
      <c r="J63" s="48" t="n">
        <v>3257</v>
      </c>
      <c r="K63" s="48" t="n">
        <v>4442.7</v>
      </c>
      <c r="L63" s="49" t="s">
        <v>35</v>
      </c>
      <c r="M63" s="49" t="n">
        <v>4442.7</v>
      </c>
      <c r="N63" s="49" t="n">
        <v>56.68</v>
      </c>
      <c r="O63" s="49" t="n">
        <v>3395.9</v>
      </c>
      <c r="P63" s="45"/>
      <c r="Q63" s="50" t="s">
        <v>101</v>
      </c>
      <c r="R63" s="45"/>
      <c r="S63" s="45"/>
      <c r="T63" s="45"/>
    </row>
    <row r="64" s="23" customFormat="true" ht="20.45" hidden="false" customHeight="true" outlineLevel="0" collapsed="false">
      <c r="A64" s="45"/>
      <c r="B64" s="46" t="s">
        <v>102</v>
      </c>
      <c r="C64" s="45"/>
      <c r="D64" s="45"/>
      <c r="E64" s="51" t="n">
        <v>6538.6</v>
      </c>
      <c r="F64" s="48" t="n">
        <v>4427.1</v>
      </c>
      <c r="G64" s="48" t="s">
        <v>35</v>
      </c>
      <c r="H64" s="48" t="n">
        <v>4427.1</v>
      </c>
      <c r="I64" s="48" t="n">
        <v>67.71</v>
      </c>
      <c r="J64" s="48" t="n">
        <v>2111.5</v>
      </c>
      <c r="K64" s="48" t="n">
        <v>4263.6</v>
      </c>
      <c r="L64" s="49" t="s">
        <v>35</v>
      </c>
      <c r="M64" s="49" t="n">
        <v>4263</v>
      </c>
      <c r="N64" s="49" t="n">
        <v>65.21</v>
      </c>
      <c r="O64" s="49" t="n">
        <v>2274.9</v>
      </c>
      <c r="P64" s="45"/>
      <c r="Q64" s="50" t="s">
        <v>103</v>
      </c>
      <c r="R64" s="45"/>
      <c r="S64" s="45"/>
      <c r="T64" s="45"/>
    </row>
    <row r="65" s="23" customFormat="true" ht="20.45" hidden="false" customHeight="true" outlineLevel="0" collapsed="false">
      <c r="A65" s="45"/>
      <c r="B65" s="46" t="s">
        <v>104</v>
      </c>
      <c r="C65" s="45"/>
      <c r="D65" s="45"/>
      <c r="E65" s="51" t="n">
        <v>11472.1</v>
      </c>
      <c r="F65" s="48" t="n">
        <v>8925.5</v>
      </c>
      <c r="G65" s="48" t="s">
        <v>35</v>
      </c>
      <c r="H65" s="48" t="n">
        <v>8925.5</v>
      </c>
      <c r="I65" s="48" t="n">
        <v>77.8</v>
      </c>
      <c r="J65" s="48" t="n">
        <v>2546.5</v>
      </c>
      <c r="K65" s="48" t="n">
        <v>8497.3</v>
      </c>
      <c r="L65" s="49" t="s">
        <v>35</v>
      </c>
      <c r="M65" s="49" t="n">
        <v>8497.3</v>
      </c>
      <c r="N65" s="49" t="n">
        <v>74.07</v>
      </c>
      <c r="O65" s="49" t="n">
        <v>2974.8</v>
      </c>
      <c r="P65" s="45"/>
      <c r="Q65" s="50" t="s">
        <v>105</v>
      </c>
      <c r="R65" s="45"/>
      <c r="S65" s="45"/>
      <c r="T65" s="45"/>
    </row>
    <row r="66" s="23" customFormat="true" ht="20.45" hidden="false" customHeight="true" outlineLevel="0" collapsed="false">
      <c r="A66" s="45"/>
      <c r="B66" s="46" t="s">
        <v>106</v>
      </c>
      <c r="C66" s="45"/>
      <c r="D66" s="45"/>
      <c r="E66" s="51" t="n">
        <v>6335.1</v>
      </c>
      <c r="F66" s="48" t="n">
        <v>3457.3</v>
      </c>
      <c r="G66" s="48" t="s">
        <v>35</v>
      </c>
      <c r="H66" s="48" t="n">
        <v>3457.3</v>
      </c>
      <c r="I66" s="48" t="n">
        <v>54.57</v>
      </c>
      <c r="J66" s="48" t="n">
        <v>2877.8</v>
      </c>
      <c r="K66" s="48" t="n">
        <v>3189.2</v>
      </c>
      <c r="L66" s="49" t="s">
        <v>35</v>
      </c>
      <c r="M66" s="49" t="n">
        <v>3189.2</v>
      </c>
      <c r="N66" s="49" t="n">
        <v>50.34</v>
      </c>
      <c r="O66" s="49" t="n">
        <v>3145.9</v>
      </c>
      <c r="P66" s="45"/>
      <c r="Q66" s="50" t="s">
        <v>107</v>
      </c>
      <c r="R66" s="45"/>
      <c r="S66" s="45"/>
      <c r="T66" s="45"/>
    </row>
    <row r="67" s="23" customFormat="true" ht="20.45" hidden="false" customHeight="true" outlineLevel="0" collapsed="false">
      <c r="A67" s="45"/>
      <c r="B67" s="46" t="s">
        <v>108</v>
      </c>
      <c r="C67" s="45"/>
      <c r="D67" s="45"/>
      <c r="E67" s="51" t="n">
        <v>11678.4</v>
      </c>
      <c r="F67" s="48" t="n">
        <v>5238.6</v>
      </c>
      <c r="G67" s="48" t="s">
        <v>35</v>
      </c>
      <c r="H67" s="48" t="n">
        <v>5238.6</v>
      </c>
      <c r="I67" s="48" t="n">
        <v>44.86</v>
      </c>
      <c r="J67" s="48" t="n">
        <v>6439.8</v>
      </c>
      <c r="K67" s="48" t="n">
        <v>5101.5</v>
      </c>
      <c r="L67" s="49" t="s">
        <v>35</v>
      </c>
      <c r="M67" s="49" t="n">
        <v>5101.5</v>
      </c>
      <c r="N67" s="49" t="n">
        <v>43.68</v>
      </c>
      <c r="O67" s="49" t="n">
        <v>6576.9</v>
      </c>
      <c r="P67" s="45"/>
      <c r="Q67" s="50" t="s">
        <v>109</v>
      </c>
      <c r="R67" s="45"/>
      <c r="S67" s="45"/>
      <c r="T67" s="45"/>
    </row>
    <row r="68" s="23" customFormat="true" ht="20.45" hidden="false" customHeight="true" outlineLevel="0" collapsed="false">
      <c r="A68" s="45"/>
      <c r="B68" s="46" t="s">
        <v>110</v>
      </c>
      <c r="C68" s="45"/>
      <c r="D68" s="45"/>
      <c r="E68" s="51" t="n">
        <v>12681.3</v>
      </c>
      <c r="F68" s="48" t="n">
        <v>11433.4</v>
      </c>
      <c r="G68" s="48" t="s">
        <v>35</v>
      </c>
      <c r="H68" s="48" t="n">
        <v>11433.4</v>
      </c>
      <c r="I68" s="48" t="n">
        <v>90.16</v>
      </c>
      <c r="J68" s="48" t="n">
        <v>1247.9</v>
      </c>
      <c r="K68" s="48" t="n">
        <v>11128.2</v>
      </c>
      <c r="L68" s="49" t="s">
        <v>35</v>
      </c>
      <c r="M68" s="49" t="n">
        <v>11128.2</v>
      </c>
      <c r="N68" s="49" t="n">
        <v>87.75</v>
      </c>
      <c r="O68" s="49" t="n">
        <v>1553</v>
      </c>
      <c r="P68" s="45"/>
      <c r="Q68" s="50" t="s">
        <v>111</v>
      </c>
      <c r="R68" s="45"/>
      <c r="S68" s="45"/>
      <c r="T68" s="45"/>
    </row>
    <row r="69" s="23" customFormat="true" ht="20.45" hidden="false" customHeight="true" outlineLevel="0" collapsed="false">
      <c r="A69" s="45"/>
      <c r="B69" s="46" t="s">
        <v>112</v>
      </c>
      <c r="C69" s="45"/>
      <c r="D69" s="45"/>
      <c r="E69" s="51" t="n">
        <v>9597.7</v>
      </c>
      <c r="F69" s="48" t="n">
        <v>873.3</v>
      </c>
      <c r="G69" s="48" t="s">
        <v>35</v>
      </c>
      <c r="H69" s="48" t="n">
        <v>873.3</v>
      </c>
      <c r="I69" s="48" t="n">
        <v>9.1</v>
      </c>
      <c r="J69" s="48" t="n">
        <v>8724.4</v>
      </c>
      <c r="K69" s="48" t="n">
        <v>848.2</v>
      </c>
      <c r="L69" s="49" t="s">
        <v>35</v>
      </c>
      <c r="M69" s="49" t="n">
        <v>848.2</v>
      </c>
      <c r="N69" s="49" t="n">
        <v>8.84</v>
      </c>
      <c r="O69" s="49" t="n">
        <v>8749.4</v>
      </c>
      <c r="P69" s="45"/>
      <c r="Q69" s="50" t="s">
        <v>113</v>
      </c>
      <c r="R69" s="50"/>
      <c r="S69" s="45"/>
      <c r="T69" s="45"/>
    </row>
    <row r="70" s="23" customFormat="true" ht="20.45" hidden="false" customHeight="true" outlineLevel="0" collapsed="false">
      <c r="A70" s="45"/>
      <c r="B70" s="46" t="s">
        <v>114</v>
      </c>
      <c r="C70" s="45"/>
      <c r="D70" s="45"/>
      <c r="E70" s="51" t="n">
        <v>6730.2</v>
      </c>
      <c r="F70" s="48" t="n">
        <v>3436.8</v>
      </c>
      <c r="G70" s="48" t="s">
        <v>35</v>
      </c>
      <c r="H70" s="48" t="n">
        <v>3436.8</v>
      </c>
      <c r="I70" s="48" t="n">
        <v>51.07</v>
      </c>
      <c r="J70" s="48" t="n">
        <v>3293.4</v>
      </c>
      <c r="K70" s="48" t="n">
        <v>3322.3</v>
      </c>
      <c r="L70" s="49" t="s">
        <v>35</v>
      </c>
      <c r="M70" s="49" t="n">
        <v>3322.3</v>
      </c>
      <c r="N70" s="49" t="n">
        <v>49.36</v>
      </c>
      <c r="O70" s="49" t="n">
        <v>3407.9</v>
      </c>
      <c r="P70" s="45"/>
      <c r="Q70" s="50" t="s">
        <v>115</v>
      </c>
      <c r="R70" s="50"/>
      <c r="S70" s="45"/>
      <c r="T70" s="45"/>
    </row>
    <row r="71" s="23" customFormat="true" ht="20.45" hidden="false" customHeight="true" outlineLevel="0" collapsed="false">
      <c r="A71" s="45"/>
      <c r="B71" s="46" t="s">
        <v>116</v>
      </c>
      <c r="C71" s="45"/>
      <c r="D71" s="45"/>
      <c r="E71" s="51" t="n">
        <v>8607.5</v>
      </c>
      <c r="F71" s="48" t="n">
        <v>2184.7</v>
      </c>
      <c r="G71" s="48" t="s">
        <v>35</v>
      </c>
      <c r="H71" s="48" t="n">
        <v>2184.7</v>
      </c>
      <c r="I71" s="48" t="n">
        <v>25.38</v>
      </c>
      <c r="J71" s="48" t="n">
        <v>6422.8</v>
      </c>
      <c r="K71" s="48" t="n">
        <v>1970.9</v>
      </c>
      <c r="L71" s="49" t="s">
        <v>35</v>
      </c>
      <c r="M71" s="49" t="n">
        <v>1970.9</v>
      </c>
      <c r="N71" s="49" t="n">
        <v>22.9</v>
      </c>
      <c r="O71" s="49" t="n">
        <v>6636.6</v>
      </c>
      <c r="P71" s="45"/>
      <c r="Q71" s="50" t="s">
        <v>117</v>
      </c>
      <c r="R71" s="50"/>
      <c r="S71" s="45"/>
      <c r="T71" s="45"/>
    </row>
    <row r="72" s="23" customFormat="true" ht="20.45" hidden="false" customHeight="true" outlineLevel="0" collapsed="false">
      <c r="A72" s="45"/>
      <c r="B72" s="46" t="s">
        <v>118</v>
      </c>
      <c r="C72" s="45"/>
      <c r="D72" s="45"/>
      <c r="E72" s="51" t="n">
        <v>16406.7</v>
      </c>
      <c r="F72" s="48" t="n">
        <v>13503.6</v>
      </c>
      <c r="G72" s="48" t="s">
        <v>35</v>
      </c>
      <c r="H72" s="48" t="n">
        <v>13503.6</v>
      </c>
      <c r="I72" s="48" t="n">
        <v>82.31</v>
      </c>
      <c r="J72" s="48" t="n">
        <v>2903.1</v>
      </c>
      <c r="K72" s="48" t="n">
        <v>12669.8</v>
      </c>
      <c r="L72" s="49" t="s">
        <v>35</v>
      </c>
      <c r="M72" s="49" t="n">
        <v>12669.8</v>
      </c>
      <c r="N72" s="49" t="n">
        <v>77.22</v>
      </c>
      <c r="O72" s="49" t="n">
        <v>3736.9</v>
      </c>
      <c r="P72" s="45"/>
      <c r="Q72" s="50" t="s">
        <v>119</v>
      </c>
      <c r="R72" s="50"/>
      <c r="S72" s="45"/>
      <c r="T72" s="45"/>
    </row>
    <row r="73" s="23" customFormat="true" ht="20.45" hidden="false" customHeight="true" outlineLevel="0" collapsed="false">
      <c r="A73" s="45"/>
      <c r="B73" s="46" t="s">
        <v>120</v>
      </c>
      <c r="C73" s="45"/>
      <c r="D73" s="45"/>
      <c r="E73" s="51" t="n">
        <v>6596.1</v>
      </c>
      <c r="F73" s="48" t="n">
        <v>2306.9</v>
      </c>
      <c r="G73" s="48" t="s">
        <v>35</v>
      </c>
      <c r="H73" s="48" t="n">
        <v>2306.9</v>
      </c>
      <c r="I73" s="48" t="n">
        <v>34.97</v>
      </c>
      <c r="J73" s="48" t="n">
        <v>4289.1</v>
      </c>
      <c r="K73" s="48" t="n">
        <v>2133.4</v>
      </c>
      <c r="L73" s="49" t="s">
        <v>35</v>
      </c>
      <c r="M73" s="49" t="n">
        <v>2133.4</v>
      </c>
      <c r="N73" s="49" t="n">
        <v>32.34</v>
      </c>
      <c r="O73" s="49" t="n">
        <v>4462.7</v>
      </c>
      <c r="P73" s="45"/>
      <c r="Q73" s="50" t="s">
        <v>121</v>
      </c>
      <c r="R73" s="50"/>
      <c r="S73" s="45"/>
      <c r="T73" s="45"/>
    </row>
    <row r="74" s="23" customFormat="true" ht="20.45" hidden="false" customHeight="true" outlineLevel="0" collapsed="false">
      <c r="A74" s="45"/>
      <c r="B74" s="46" t="s">
        <v>122</v>
      </c>
      <c r="C74" s="45"/>
      <c r="D74" s="45"/>
      <c r="E74" s="51" t="n">
        <v>10815.9</v>
      </c>
      <c r="F74" s="48" t="n">
        <v>3860.2</v>
      </c>
      <c r="G74" s="48" t="s">
        <v>35</v>
      </c>
      <c r="H74" s="48" t="n">
        <v>3860.2</v>
      </c>
      <c r="I74" s="48" t="n">
        <v>35.69</v>
      </c>
      <c r="J74" s="48" t="n">
        <v>6955.6</v>
      </c>
      <c r="K74" s="48" t="n">
        <v>3940.1</v>
      </c>
      <c r="L74" s="49" t="s">
        <v>35</v>
      </c>
      <c r="M74" s="49" t="n">
        <v>3940.1</v>
      </c>
      <c r="N74" s="49" t="n">
        <v>36.43</v>
      </c>
      <c r="O74" s="49" t="n">
        <v>6875.7</v>
      </c>
      <c r="P74" s="45"/>
      <c r="Q74" s="50" t="s">
        <v>123</v>
      </c>
      <c r="R74" s="50"/>
      <c r="S74" s="45"/>
      <c r="T74" s="45"/>
    </row>
    <row r="75" customFormat="false" ht="21.75" hidden="false" customHeight="true" outlineLevel="0" collapsed="false">
      <c r="A75" s="4"/>
      <c r="B75" s="5" t="s">
        <v>0</v>
      </c>
      <c r="C75" s="6" t="n">
        <v>20.5</v>
      </c>
      <c r="D75" s="5" t="s">
        <v>57</v>
      </c>
      <c r="E75" s="7"/>
      <c r="F75" s="8"/>
      <c r="G75" s="8"/>
      <c r="H75" s="8"/>
      <c r="I75" s="8"/>
      <c r="J75" s="8"/>
      <c r="K75" s="8"/>
      <c r="L75" s="8"/>
      <c r="M75" s="8"/>
      <c r="N75" s="8"/>
      <c r="O75" s="8"/>
      <c r="P75" s="4"/>
      <c r="T75" s="9"/>
    </row>
    <row r="76" customFormat="false" ht="16.5" hidden="false" customHeight="true" outlineLevel="0" collapsed="false">
      <c r="A76" s="10"/>
      <c r="B76" s="10" t="s">
        <v>2</v>
      </c>
      <c r="C76" s="11" t="n">
        <v>20.5</v>
      </c>
      <c r="D76" s="10" t="s">
        <v>58</v>
      </c>
      <c r="E76" s="12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0"/>
      <c r="Q76" s="14"/>
      <c r="R76" s="14"/>
      <c r="S76" s="14"/>
      <c r="T76" s="15"/>
    </row>
    <row r="77" s="23" customFormat="true" ht="21" hidden="false" customHeight="false" outlineLevel="0" collapsed="false">
      <c r="A77" s="17" t="s">
        <v>5</v>
      </c>
      <c r="B77" s="17"/>
      <c r="C77" s="17"/>
      <c r="D77" s="17"/>
      <c r="E77" s="18"/>
      <c r="F77" s="19" t="s">
        <v>6</v>
      </c>
      <c r="G77" s="19"/>
      <c r="H77" s="19"/>
      <c r="I77" s="19"/>
      <c r="J77" s="19"/>
      <c r="K77" s="19"/>
      <c r="L77" s="19"/>
      <c r="M77" s="19"/>
      <c r="N77" s="19"/>
      <c r="O77" s="19"/>
      <c r="P77" s="20" t="s">
        <v>7</v>
      </c>
      <c r="Q77" s="20"/>
      <c r="R77" s="20"/>
      <c r="S77" s="21"/>
      <c r="T77" s="22"/>
    </row>
    <row r="78" s="23" customFormat="true" ht="18" hidden="false" customHeight="false" outlineLevel="0" collapsed="false">
      <c r="A78" s="17"/>
      <c r="B78" s="17"/>
      <c r="C78" s="17"/>
      <c r="D78" s="17"/>
      <c r="E78" s="24" t="s">
        <v>8</v>
      </c>
      <c r="F78" s="25" t="s">
        <v>9</v>
      </c>
      <c r="G78" s="25"/>
      <c r="H78" s="25"/>
      <c r="I78" s="25"/>
      <c r="J78" s="25"/>
      <c r="K78" s="25" t="s">
        <v>10</v>
      </c>
      <c r="L78" s="25"/>
      <c r="M78" s="25"/>
      <c r="N78" s="25"/>
      <c r="O78" s="25"/>
      <c r="P78" s="20"/>
      <c r="Q78" s="20"/>
      <c r="R78" s="20"/>
      <c r="S78" s="21"/>
      <c r="T78" s="22"/>
    </row>
    <row r="79" s="23" customFormat="true" ht="18" hidden="false" customHeight="false" outlineLevel="0" collapsed="false">
      <c r="A79" s="17"/>
      <c r="B79" s="17"/>
      <c r="C79" s="17"/>
      <c r="D79" s="17"/>
      <c r="E79" s="26" t="s">
        <v>11</v>
      </c>
      <c r="F79" s="27" t="s">
        <v>12</v>
      </c>
      <c r="G79" s="27" t="s">
        <v>13</v>
      </c>
      <c r="H79" s="27" t="s">
        <v>14</v>
      </c>
      <c r="I79" s="27" t="s">
        <v>15</v>
      </c>
      <c r="J79" s="27" t="s">
        <v>16</v>
      </c>
      <c r="K79" s="27" t="s">
        <v>12</v>
      </c>
      <c r="L79" s="27" t="s">
        <v>13</v>
      </c>
      <c r="M79" s="27" t="s">
        <v>14</v>
      </c>
      <c r="N79" s="27" t="s">
        <v>15</v>
      </c>
      <c r="O79" s="27" t="s">
        <v>16</v>
      </c>
      <c r="P79" s="20"/>
      <c r="Q79" s="20"/>
      <c r="R79" s="20"/>
      <c r="S79" s="21"/>
      <c r="T79" s="22"/>
    </row>
    <row r="80" s="23" customFormat="true" ht="21" hidden="false" customHeight="false" outlineLevel="0" collapsed="false">
      <c r="A80" s="17"/>
      <c r="B80" s="17"/>
      <c r="C80" s="17"/>
      <c r="D80" s="17"/>
      <c r="E80" s="26" t="s">
        <v>59</v>
      </c>
      <c r="F80" s="28" t="s">
        <v>18</v>
      </c>
      <c r="G80" s="29" t="s">
        <v>19</v>
      </c>
      <c r="H80" s="29" t="s">
        <v>20</v>
      </c>
      <c r="I80" s="29" t="s">
        <v>21</v>
      </c>
      <c r="J80" s="29" t="s">
        <v>22</v>
      </c>
      <c r="K80" s="28" t="s">
        <v>18</v>
      </c>
      <c r="L80" s="29" t="s">
        <v>19</v>
      </c>
      <c r="M80" s="29" t="s">
        <v>20</v>
      </c>
      <c r="N80" s="29" t="s">
        <v>21</v>
      </c>
      <c r="O80" s="29" t="s">
        <v>22</v>
      </c>
      <c r="P80" s="20"/>
      <c r="Q80" s="20"/>
      <c r="R80" s="20"/>
      <c r="S80" s="21"/>
      <c r="T80" s="22"/>
    </row>
    <row r="81" s="23" customFormat="true" ht="18" hidden="false" customHeight="false" outlineLevel="0" collapsed="false">
      <c r="A81" s="17"/>
      <c r="B81" s="17"/>
      <c r="C81" s="17"/>
      <c r="D81" s="17"/>
      <c r="E81" s="30"/>
      <c r="F81" s="29"/>
      <c r="G81" s="28" t="s">
        <v>23</v>
      </c>
      <c r="H81" s="28" t="s">
        <v>24</v>
      </c>
      <c r="I81" s="28" t="s">
        <v>25</v>
      </c>
      <c r="J81" s="28" t="s">
        <v>26</v>
      </c>
      <c r="K81" s="29"/>
      <c r="L81" s="28" t="s">
        <v>23</v>
      </c>
      <c r="M81" s="28" t="s">
        <v>24</v>
      </c>
      <c r="N81" s="28" t="s">
        <v>25</v>
      </c>
      <c r="O81" s="28" t="s">
        <v>26</v>
      </c>
      <c r="P81" s="20"/>
      <c r="Q81" s="20"/>
      <c r="R81" s="20"/>
      <c r="S81" s="21"/>
      <c r="T81" s="22"/>
    </row>
    <row r="82" s="23" customFormat="true" ht="18" hidden="false" customHeight="false" outlineLevel="0" collapsed="false">
      <c r="A82" s="17"/>
      <c r="B82" s="17"/>
      <c r="C82" s="17"/>
      <c r="D82" s="17"/>
      <c r="E82" s="24"/>
      <c r="F82" s="29"/>
      <c r="G82" s="28" t="s">
        <v>18</v>
      </c>
      <c r="H82" s="28" t="s">
        <v>27</v>
      </c>
      <c r="I82" s="28" t="s">
        <v>28</v>
      </c>
      <c r="J82" s="28" t="s">
        <v>29</v>
      </c>
      <c r="K82" s="29"/>
      <c r="L82" s="28" t="s">
        <v>18</v>
      </c>
      <c r="M82" s="28" t="s">
        <v>27</v>
      </c>
      <c r="N82" s="28" t="s">
        <v>28</v>
      </c>
      <c r="O82" s="28" t="s">
        <v>29</v>
      </c>
      <c r="P82" s="20"/>
      <c r="Q82" s="20"/>
      <c r="R82" s="20"/>
      <c r="S82" s="21"/>
      <c r="T82" s="22"/>
    </row>
    <row r="83" s="23" customFormat="true" ht="6" hidden="false" customHeight="true" outlineLevel="0" collapsed="false">
      <c r="A83" s="17"/>
      <c r="B83" s="17"/>
      <c r="C83" s="17"/>
      <c r="D83" s="17"/>
      <c r="E83" s="31"/>
      <c r="F83" s="32"/>
      <c r="G83" s="32"/>
      <c r="H83" s="32"/>
      <c r="I83" s="32"/>
      <c r="J83" s="32"/>
      <c r="K83" s="33"/>
      <c r="L83" s="33"/>
      <c r="M83" s="33"/>
      <c r="N83" s="33"/>
      <c r="O83" s="33"/>
      <c r="P83" s="20"/>
      <c r="Q83" s="20"/>
      <c r="R83" s="20"/>
      <c r="S83" s="21"/>
      <c r="T83" s="22"/>
    </row>
    <row r="84" s="23" customFormat="true" ht="20.45" hidden="false" customHeight="true" outlineLevel="0" collapsed="false">
      <c r="A84" s="45"/>
      <c r="B84" s="46" t="s">
        <v>124</v>
      </c>
      <c r="C84" s="45"/>
      <c r="D84" s="45"/>
      <c r="E84" s="51" t="n">
        <v>4531</v>
      </c>
      <c r="F84" s="48" t="n">
        <v>11.9</v>
      </c>
      <c r="G84" s="48" t="s">
        <v>35</v>
      </c>
      <c r="H84" s="48" t="n">
        <v>11.9</v>
      </c>
      <c r="I84" s="48" t="n">
        <v>0.26</v>
      </c>
      <c r="J84" s="48" t="n">
        <v>4519.1</v>
      </c>
      <c r="K84" s="48" t="n">
        <v>13.3</v>
      </c>
      <c r="L84" s="49" t="s">
        <v>35</v>
      </c>
      <c r="M84" s="49" t="n">
        <v>13.3</v>
      </c>
      <c r="N84" s="49" t="n">
        <v>0.29</v>
      </c>
      <c r="O84" s="49" t="n">
        <v>4517.7</v>
      </c>
      <c r="P84" s="45"/>
      <c r="Q84" s="50" t="s">
        <v>125</v>
      </c>
      <c r="R84" s="50"/>
      <c r="S84" s="45"/>
      <c r="T84" s="45"/>
    </row>
    <row r="85" s="23" customFormat="true" ht="20.45" hidden="false" customHeight="true" outlineLevel="0" collapsed="false">
      <c r="A85" s="45"/>
      <c r="B85" s="46" t="s">
        <v>126</v>
      </c>
      <c r="C85" s="45"/>
      <c r="D85" s="45"/>
      <c r="E85" s="51" t="n">
        <v>12668.4</v>
      </c>
      <c r="F85" s="48" t="n">
        <v>3955</v>
      </c>
      <c r="G85" s="48" t="s">
        <v>35</v>
      </c>
      <c r="H85" s="48" t="n">
        <v>3955</v>
      </c>
      <c r="I85" s="48" t="n">
        <v>31.22</v>
      </c>
      <c r="J85" s="48" t="n">
        <v>8713.4</v>
      </c>
      <c r="K85" s="48" t="n">
        <v>3650.6</v>
      </c>
      <c r="L85" s="49" t="s">
        <v>35</v>
      </c>
      <c r="M85" s="49" t="n">
        <v>3650.6</v>
      </c>
      <c r="N85" s="49" t="n">
        <v>28.82</v>
      </c>
      <c r="O85" s="49" t="n">
        <v>9017.9</v>
      </c>
      <c r="P85" s="45"/>
      <c r="Q85" s="50" t="s">
        <v>127</v>
      </c>
      <c r="R85" s="50"/>
      <c r="S85" s="45"/>
      <c r="T85" s="45"/>
    </row>
    <row r="86" s="23" customFormat="true" ht="23.1" hidden="false" customHeight="true" outlineLevel="0" collapsed="false">
      <c r="A86" s="53" t="s">
        <v>128</v>
      </c>
      <c r="B86" s="53"/>
      <c r="C86" s="44"/>
      <c r="D86" s="44"/>
      <c r="E86" s="43" t="n">
        <f aca="false">SUM(E87:E99,E109:E114)</f>
        <v>168854.5</v>
      </c>
      <c r="F86" s="52" t="n">
        <f aca="false">SUM(F87:F99,F109:F114)</f>
        <v>26526.8</v>
      </c>
      <c r="G86" s="52" t="n">
        <f aca="false">SUM(G87:G99,G109:G114)</f>
        <v>0</v>
      </c>
      <c r="H86" s="52" t="n">
        <f aca="false">SUM(H87:H99,H109:H114)</f>
        <v>26526.8</v>
      </c>
      <c r="I86" s="52" t="n">
        <v>15.71</v>
      </c>
      <c r="J86" s="52" t="n">
        <f aca="false">SUM(J87:J99,J109:J114)</f>
        <v>142327.2</v>
      </c>
      <c r="K86" s="52" t="n">
        <f aca="false">SUM(K87:K99,K109:K114)</f>
        <v>28104.7</v>
      </c>
      <c r="L86" s="52" t="n">
        <f aca="false">SUM(L87:L99,L109:L114)</f>
        <v>0</v>
      </c>
      <c r="M86" s="52" t="n">
        <f aca="false">SUM(M87:M99,M109:M114)</f>
        <v>28125.7</v>
      </c>
      <c r="N86" s="52" t="n">
        <v>16.64</v>
      </c>
      <c r="O86" s="52" t="n">
        <f aca="false">SUM(O87:O99,O109:O114)</f>
        <v>140758.8</v>
      </c>
      <c r="P86" s="39" t="s">
        <v>129</v>
      </c>
      <c r="Q86" s="53"/>
      <c r="R86" s="54"/>
      <c r="S86" s="40"/>
      <c r="T86" s="40"/>
    </row>
    <row r="87" s="23" customFormat="true" ht="20.45" hidden="false" customHeight="true" outlineLevel="0" collapsed="false">
      <c r="A87" s="45"/>
      <c r="B87" s="46" t="s">
        <v>130</v>
      </c>
      <c r="C87" s="45"/>
      <c r="D87" s="45"/>
      <c r="E87" s="51" t="n">
        <v>20494</v>
      </c>
      <c r="F87" s="48" t="n">
        <v>3272.4</v>
      </c>
      <c r="G87" s="48" t="s">
        <v>35</v>
      </c>
      <c r="H87" s="48" t="n">
        <v>3272.4</v>
      </c>
      <c r="I87" s="48" t="n">
        <v>15.97</v>
      </c>
      <c r="J87" s="48" t="n">
        <v>17221.6</v>
      </c>
      <c r="K87" s="48" t="n">
        <v>3148.9</v>
      </c>
      <c r="L87" s="49" t="s">
        <v>35</v>
      </c>
      <c r="M87" s="49" t="n">
        <v>3148.9</v>
      </c>
      <c r="N87" s="49" t="n">
        <v>15.37</v>
      </c>
      <c r="O87" s="49" t="n">
        <v>17345</v>
      </c>
      <c r="P87" s="45"/>
      <c r="Q87" s="50" t="s">
        <v>131</v>
      </c>
      <c r="R87" s="50"/>
      <c r="S87" s="45"/>
      <c r="T87" s="45"/>
    </row>
    <row r="88" s="23" customFormat="true" ht="20.45" hidden="false" customHeight="true" outlineLevel="0" collapsed="false">
      <c r="A88" s="45"/>
      <c r="B88" s="46" t="s">
        <v>132</v>
      </c>
      <c r="C88" s="45"/>
      <c r="D88" s="45"/>
      <c r="E88" s="51" t="n">
        <v>10321.9</v>
      </c>
      <c r="F88" s="48" t="n">
        <v>902</v>
      </c>
      <c r="G88" s="48" t="s">
        <v>35</v>
      </c>
      <c r="H88" s="48" t="n">
        <v>902</v>
      </c>
      <c r="I88" s="48" t="n">
        <v>8.74</v>
      </c>
      <c r="J88" s="48" t="n">
        <v>9419.8</v>
      </c>
      <c r="K88" s="48" t="n">
        <v>951.8</v>
      </c>
      <c r="L88" s="49" t="s">
        <v>35</v>
      </c>
      <c r="M88" s="49" t="n">
        <v>951.8</v>
      </c>
      <c r="N88" s="49" t="n">
        <v>9.22</v>
      </c>
      <c r="O88" s="49" t="n">
        <v>9370.1</v>
      </c>
      <c r="P88" s="45"/>
      <c r="Q88" s="50" t="s">
        <v>133</v>
      </c>
      <c r="R88" s="50"/>
      <c r="S88" s="45"/>
      <c r="T88" s="45"/>
    </row>
    <row r="89" s="23" customFormat="true" ht="20.45" hidden="false" customHeight="true" outlineLevel="0" collapsed="false">
      <c r="A89" s="45"/>
      <c r="B89" s="46" t="s">
        <v>134</v>
      </c>
      <c r="C89" s="45"/>
      <c r="D89" s="45"/>
      <c r="E89" s="51" t="n">
        <v>8124.1</v>
      </c>
      <c r="F89" s="48" t="n">
        <v>780.4</v>
      </c>
      <c r="G89" s="48" t="s">
        <v>35</v>
      </c>
      <c r="H89" s="48" t="n">
        <v>780.4</v>
      </c>
      <c r="I89" s="48" t="n">
        <v>9.61</v>
      </c>
      <c r="J89" s="48" t="n">
        <v>7343.6</v>
      </c>
      <c r="K89" s="48" t="n">
        <v>844.8</v>
      </c>
      <c r="L89" s="49" t="s">
        <v>35</v>
      </c>
      <c r="M89" s="49" t="n">
        <v>844.8</v>
      </c>
      <c r="N89" s="49" t="n">
        <v>10.4</v>
      </c>
      <c r="O89" s="49" t="n">
        <v>7279.2</v>
      </c>
      <c r="P89" s="45"/>
      <c r="Q89" s="50" t="s">
        <v>135</v>
      </c>
      <c r="R89" s="50"/>
      <c r="S89" s="45"/>
      <c r="T89" s="45"/>
    </row>
    <row r="90" s="23" customFormat="true" ht="20.45" hidden="false" customHeight="true" outlineLevel="0" collapsed="false">
      <c r="A90" s="45"/>
      <c r="B90" s="46" t="s">
        <v>136</v>
      </c>
      <c r="C90" s="45"/>
      <c r="D90" s="45"/>
      <c r="E90" s="51" t="n">
        <v>8840</v>
      </c>
      <c r="F90" s="48" t="n">
        <v>964.2</v>
      </c>
      <c r="G90" s="48" t="s">
        <v>35</v>
      </c>
      <c r="H90" s="48" t="n">
        <v>964.2</v>
      </c>
      <c r="I90" s="48" t="n">
        <v>10.91</v>
      </c>
      <c r="J90" s="48" t="n">
        <v>7875.7</v>
      </c>
      <c r="K90" s="48" t="n">
        <v>1032</v>
      </c>
      <c r="L90" s="49" t="s">
        <v>35</v>
      </c>
      <c r="M90" s="49" t="n">
        <v>1032</v>
      </c>
      <c r="N90" s="49" t="n">
        <v>11.67</v>
      </c>
      <c r="O90" s="49" t="n">
        <v>7808</v>
      </c>
      <c r="P90" s="45"/>
      <c r="Q90" s="50" t="s">
        <v>137</v>
      </c>
      <c r="R90" s="50"/>
      <c r="S90" s="45"/>
      <c r="T90" s="45"/>
    </row>
    <row r="91" s="23" customFormat="true" ht="20.45" hidden="false" customHeight="true" outlineLevel="0" collapsed="false">
      <c r="A91" s="45"/>
      <c r="B91" s="46" t="s">
        <v>138</v>
      </c>
      <c r="C91" s="45"/>
      <c r="D91" s="45"/>
      <c r="E91" s="51" t="n">
        <v>15744.9</v>
      </c>
      <c r="F91" s="48" t="n">
        <v>2670.5</v>
      </c>
      <c r="G91" s="48" t="s">
        <v>35</v>
      </c>
      <c r="H91" s="48" t="n">
        <v>2670.5</v>
      </c>
      <c r="I91" s="48" t="n">
        <v>16.96</v>
      </c>
      <c r="J91" s="48" t="n">
        <v>13074.4</v>
      </c>
      <c r="K91" s="48" t="n">
        <v>2711.6</v>
      </c>
      <c r="L91" s="49" t="s">
        <v>35</v>
      </c>
      <c r="M91" s="49" t="n">
        <v>2711.6</v>
      </c>
      <c r="N91" s="49" t="n">
        <v>17.22</v>
      </c>
      <c r="O91" s="49" t="n">
        <v>13033.3</v>
      </c>
      <c r="P91" s="45"/>
      <c r="Q91" s="50" t="s">
        <v>139</v>
      </c>
      <c r="R91" s="50"/>
      <c r="S91" s="45"/>
      <c r="T91" s="45"/>
    </row>
    <row r="92" s="23" customFormat="true" ht="20.45" hidden="false" customHeight="true" outlineLevel="0" collapsed="false">
      <c r="A92" s="45"/>
      <c r="B92" s="46" t="s">
        <v>140</v>
      </c>
      <c r="C92" s="45"/>
      <c r="D92" s="45"/>
      <c r="E92" s="51" t="n">
        <v>4161.7</v>
      </c>
      <c r="F92" s="48" t="n">
        <v>385.9</v>
      </c>
      <c r="G92" s="48" t="s">
        <v>35</v>
      </c>
      <c r="H92" s="48" t="n">
        <v>385.9</v>
      </c>
      <c r="I92" s="48" t="n">
        <v>9.27</v>
      </c>
      <c r="J92" s="48" t="n">
        <v>3775.7</v>
      </c>
      <c r="K92" s="48" t="n">
        <v>465.1</v>
      </c>
      <c r="L92" s="49" t="s">
        <v>35</v>
      </c>
      <c r="M92" s="49" t="n">
        <v>456.1</v>
      </c>
      <c r="N92" s="49" t="n">
        <v>10.96</v>
      </c>
      <c r="O92" s="49" t="n">
        <v>3705.6</v>
      </c>
      <c r="P92" s="45"/>
      <c r="Q92" s="50" t="s">
        <v>141</v>
      </c>
      <c r="R92" s="50"/>
      <c r="S92" s="45"/>
      <c r="T92" s="45"/>
    </row>
    <row r="93" s="23" customFormat="true" ht="20.45" hidden="false" customHeight="true" outlineLevel="0" collapsed="false">
      <c r="A93" s="45"/>
      <c r="B93" s="46" t="s">
        <v>142</v>
      </c>
      <c r="C93" s="45"/>
      <c r="D93" s="45"/>
      <c r="E93" s="51" t="n">
        <v>12778.3</v>
      </c>
      <c r="F93" s="48" t="n">
        <v>3735.2</v>
      </c>
      <c r="G93" s="48" t="s">
        <v>35</v>
      </c>
      <c r="H93" s="48" t="n">
        <v>3735.2</v>
      </c>
      <c r="I93" s="48" t="n">
        <v>29.23</v>
      </c>
      <c r="J93" s="48" t="n">
        <v>9043.1</v>
      </c>
      <c r="K93" s="48" t="n">
        <v>3744.8</v>
      </c>
      <c r="L93" s="49" t="s">
        <v>35</v>
      </c>
      <c r="M93" s="49" t="n">
        <v>3774.8</v>
      </c>
      <c r="N93" s="49" t="n">
        <v>29.31</v>
      </c>
      <c r="O93" s="49" t="n">
        <v>9033.5</v>
      </c>
      <c r="P93" s="45"/>
      <c r="Q93" s="50" t="s">
        <v>143</v>
      </c>
      <c r="R93" s="50"/>
      <c r="S93" s="45"/>
      <c r="T93" s="45"/>
    </row>
    <row r="94" s="23" customFormat="true" ht="20.45" hidden="false" customHeight="true" outlineLevel="0" collapsed="false">
      <c r="A94" s="45"/>
      <c r="B94" s="46" t="s">
        <v>144</v>
      </c>
      <c r="C94" s="45"/>
      <c r="D94" s="45"/>
      <c r="E94" s="51" t="n">
        <v>3161.2</v>
      </c>
      <c r="F94" s="48" t="n">
        <v>515.4</v>
      </c>
      <c r="G94" s="48" t="s">
        <v>35</v>
      </c>
      <c r="H94" s="48" t="n">
        <v>515.4</v>
      </c>
      <c r="I94" s="48" t="n">
        <v>16.3</v>
      </c>
      <c r="J94" s="48" t="n">
        <v>2645.8</v>
      </c>
      <c r="K94" s="48" t="n">
        <v>574.1</v>
      </c>
      <c r="L94" s="49" t="s">
        <v>35</v>
      </c>
      <c r="M94" s="49" t="n">
        <v>574.1</v>
      </c>
      <c r="N94" s="49" t="n">
        <v>18.16</v>
      </c>
      <c r="O94" s="49" t="n">
        <v>2587.1</v>
      </c>
      <c r="P94" s="45"/>
      <c r="Q94" s="50" t="s">
        <v>145</v>
      </c>
      <c r="R94" s="50"/>
      <c r="S94" s="45"/>
      <c r="T94" s="45"/>
    </row>
    <row r="95" s="23" customFormat="true" ht="20.45" hidden="false" customHeight="true" outlineLevel="0" collapsed="false">
      <c r="A95" s="45"/>
      <c r="B95" s="55" t="s">
        <v>146</v>
      </c>
      <c r="C95" s="50"/>
      <c r="D95" s="50"/>
      <c r="E95" s="51" t="n">
        <v>3859.1</v>
      </c>
      <c r="F95" s="48" t="n">
        <v>512.7</v>
      </c>
      <c r="G95" s="48" t="s">
        <v>35</v>
      </c>
      <c r="H95" s="48" t="n">
        <v>512.7</v>
      </c>
      <c r="I95" s="48" t="n">
        <v>13.29</v>
      </c>
      <c r="J95" s="48" t="n">
        <v>3346.3</v>
      </c>
      <c r="K95" s="48" t="n">
        <v>566.5</v>
      </c>
      <c r="L95" s="49" t="s">
        <v>35</v>
      </c>
      <c r="M95" s="49" t="n">
        <v>566.5</v>
      </c>
      <c r="N95" s="49" t="n">
        <v>14.68</v>
      </c>
      <c r="O95" s="49" t="n">
        <v>3292.6</v>
      </c>
      <c r="P95" s="45"/>
      <c r="Q95" s="50" t="s">
        <v>147</v>
      </c>
      <c r="R95" s="50"/>
      <c r="S95" s="45"/>
      <c r="T95" s="45"/>
    </row>
    <row r="96" s="23" customFormat="true" ht="20.45" hidden="false" customHeight="true" outlineLevel="0" collapsed="false">
      <c r="A96" s="45"/>
      <c r="B96" s="46" t="s">
        <v>148</v>
      </c>
      <c r="C96" s="45"/>
      <c r="D96" s="45"/>
      <c r="E96" s="51" t="n">
        <v>10886</v>
      </c>
      <c r="F96" s="48" t="n">
        <v>1253.8</v>
      </c>
      <c r="G96" s="48" t="s">
        <v>35</v>
      </c>
      <c r="H96" s="48" t="n">
        <v>1253.8</v>
      </c>
      <c r="I96" s="48" t="n">
        <v>11.52</v>
      </c>
      <c r="J96" s="48" t="n">
        <v>9632.2</v>
      </c>
      <c r="K96" s="48" t="n">
        <v>1231.1</v>
      </c>
      <c r="L96" s="49" t="s">
        <v>35</v>
      </c>
      <c r="M96" s="49" t="n">
        <v>1231.1</v>
      </c>
      <c r="N96" s="49" t="n">
        <v>11.31</v>
      </c>
      <c r="O96" s="49" t="n">
        <v>9654.9</v>
      </c>
      <c r="P96" s="45"/>
      <c r="Q96" s="50" t="s">
        <v>149</v>
      </c>
      <c r="R96" s="50"/>
      <c r="S96" s="45"/>
      <c r="T96" s="45"/>
    </row>
    <row r="97" s="23" customFormat="true" ht="20.45" hidden="false" customHeight="true" outlineLevel="0" collapsed="false">
      <c r="A97" s="45"/>
      <c r="B97" s="46" t="s">
        <v>150</v>
      </c>
      <c r="C97" s="45"/>
      <c r="D97" s="45"/>
      <c r="E97" s="51" t="n">
        <v>11730.3</v>
      </c>
      <c r="F97" s="48" t="n">
        <v>1493.4</v>
      </c>
      <c r="G97" s="48" t="s">
        <v>35</v>
      </c>
      <c r="H97" s="48" t="n">
        <v>1493.4</v>
      </c>
      <c r="I97" s="48" t="n">
        <v>12.73</v>
      </c>
      <c r="J97" s="48" t="n">
        <v>10236.9</v>
      </c>
      <c r="K97" s="48" t="n">
        <v>1476.5</v>
      </c>
      <c r="L97" s="49" t="s">
        <v>35</v>
      </c>
      <c r="M97" s="49" t="n">
        <v>1476.5</v>
      </c>
      <c r="N97" s="49" t="n">
        <v>12.59</v>
      </c>
      <c r="O97" s="49" t="n">
        <v>10253.8</v>
      </c>
      <c r="P97" s="45"/>
      <c r="Q97" s="50" t="s">
        <v>151</v>
      </c>
      <c r="R97" s="50"/>
      <c r="S97" s="45"/>
      <c r="T97" s="45"/>
    </row>
    <row r="98" s="23" customFormat="true" ht="20.45" hidden="false" customHeight="true" outlineLevel="0" collapsed="false">
      <c r="A98" s="45"/>
      <c r="B98" s="46" t="s">
        <v>152</v>
      </c>
      <c r="C98" s="45"/>
      <c r="D98" s="45"/>
      <c r="E98" s="51" t="n">
        <v>11424.6</v>
      </c>
      <c r="F98" s="48" t="n">
        <v>4011.8</v>
      </c>
      <c r="G98" s="48" t="s">
        <v>35</v>
      </c>
      <c r="H98" s="48" t="n">
        <v>4011.8</v>
      </c>
      <c r="I98" s="48" t="n">
        <v>35.12</v>
      </c>
      <c r="J98" s="48" t="n">
        <v>7412.8</v>
      </c>
      <c r="K98" s="48" t="n">
        <v>4280.2</v>
      </c>
      <c r="L98" s="49" t="s">
        <v>35</v>
      </c>
      <c r="M98" s="49" t="n">
        <v>4280.2</v>
      </c>
      <c r="N98" s="49" t="n">
        <v>37.46</v>
      </c>
      <c r="O98" s="49" t="n">
        <v>7144.4</v>
      </c>
      <c r="P98" s="45"/>
      <c r="Q98" s="50" t="s">
        <v>153</v>
      </c>
      <c r="R98" s="50"/>
      <c r="S98" s="45"/>
      <c r="T98" s="45"/>
    </row>
    <row r="99" s="23" customFormat="true" ht="20.45" hidden="false" customHeight="true" outlineLevel="0" collapsed="false">
      <c r="A99" s="45"/>
      <c r="B99" s="46" t="s">
        <v>154</v>
      </c>
      <c r="C99" s="45"/>
      <c r="D99" s="45"/>
      <c r="E99" s="51" t="n">
        <v>7332.3</v>
      </c>
      <c r="F99" s="48" t="n">
        <v>605.4</v>
      </c>
      <c r="G99" s="48" t="s">
        <v>35</v>
      </c>
      <c r="H99" s="48" t="n">
        <v>605.4</v>
      </c>
      <c r="I99" s="48" t="n">
        <v>8.26</v>
      </c>
      <c r="J99" s="48" t="n">
        <v>6726.9</v>
      </c>
      <c r="K99" s="48" t="n">
        <v>666.5</v>
      </c>
      <c r="L99" s="49" t="s">
        <v>35</v>
      </c>
      <c r="M99" s="49" t="n">
        <v>666.5</v>
      </c>
      <c r="N99" s="49" t="n">
        <v>9.09</v>
      </c>
      <c r="O99" s="49" t="n">
        <v>6665.8</v>
      </c>
      <c r="P99" s="45"/>
      <c r="Q99" s="50" t="s">
        <v>155</v>
      </c>
      <c r="R99" s="50"/>
      <c r="S99" s="45"/>
      <c r="T99" s="45"/>
    </row>
    <row r="100" customFormat="false" ht="21.75" hidden="false" customHeight="true" outlineLevel="0" collapsed="false">
      <c r="A100" s="4"/>
      <c r="B100" s="5" t="s">
        <v>0</v>
      </c>
      <c r="C100" s="6" t="n">
        <v>20.5</v>
      </c>
      <c r="D100" s="5" t="s">
        <v>57</v>
      </c>
      <c r="E100" s="7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4"/>
      <c r="T100" s="9"/>
    </row>
    <row r="101" customFormat="false" ht="16.5" hidden="false" customHeight="true" outlineLevel="0" collapsed="false">
      <c r="A101" s="10"/>
      <c r="B101" s="10" t="s">
        <v>2</v>
      </c>
      <c r="C101" s="11" t="n">
        <v>20.5</v>
      </c>
      <c r="D101" s="10" t="s">
        <v>58</v>
      </c>
      <c r="E101" s="12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0"/>
      <c r="Q101" s="14"/>
      <c r="R101" s="14"/>
      <c r="S101" s="14"/>
      <c r="T101" s="15"/>
    </row>
    <row r="102" s="23" customFormat="true" ht="21" hidden="false" customHeight="false" outlineLevel="0" collapsed="false">
      <c r="A102" s="17" t="s">
        <v>5</v>
      </c>
      <c r="B102" s="17"/>
      <c r="C102" s="17"/>
      <c r="D102" s="17"/>
      <c r="E102" s="18"/>
      <c r="F102" s="19" t="s">
        <v>6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20" t="s">
        <v>7</v>
      </c>
      <c r="Q102" s="20"/>
      <c r="R102" s="20"/>
      <c r="S102" s="21"/>
      <c r="T102" s="22"/>
    </row>
    <row r="103" s="23" customFormat="true" ht="18" hidden="false" customHeight="false" outlineLevel="0" collapsed="false">
      <c r="A103" s="17"/>
      <c r="B103" s="17"/>
      <c r="C103" s="17"/>
      <c r="D103" s="17"/>
      <c r="E103" s="24" t="s">
        <v>8</v>
      </c>
      <c r="F103" s="25" t="s">
        <v>9</v>
      </c>
      <c r="G103" s="25"/>
      <c r="H103" s="25"/>
      <c r="I103" s="25"/>
      <c r="J103" s="25"/>
      <c r="K103" s="25" t="s">
        <v>10</v>
      </c>
      <c r="L103" s="25"/>
      <c r="M103" s="25"/>
      <c r="N103" s="25"/>
      <c r="O103" s="25"/>
      <c r="P103" s="20"/>
      <c r="Q103" s="20"/>
      <c r="R103" s="20"/>
      <c r="S103" s="21"/>
      <c r="T103" s="22"/>
    </row>
    <row r="104" s="23" customFormat="true" ht="18" hidden="false" customHeight="false" outlineLevel="0" collapsed="false">
      <c r="A104" s="17"/>
      <c r="B104" s="17"/>
      <c r="C104" s="17"/>
      <c r="D104" s="17"/>
      <c r="E104" s="26" t="s">
        <v>11</v>
      </c>
      <c r="F104" s="27" t="s">
        <v>12</v>
      </c>
      <c r="G104" s="27" t="s">
        <v>13</v>
      </c>
      <c r="H104" s="27" t="s">
        <v>14</v>
      </c>
      <c r="I104" s="27" t="s">
        <v>15</v>
      </c>
      <c r="J104" s="27" t="s">
        <v>16</v>
      </c>
      <c r="K104" s="27" t="s">
        <v>12</v>
      </c>
      <c r="L104" s="27" t="s">
        <v>13</v>
      </c>
      <c r="M104" s="27" t="s">
        <v>14</v>
      </c>
      <c r="N104" s="27" t="s">
        <v>15</v>
      </c>
      <c r="O104" s="27" t="s">
        <v>16</v>
      </c>
      <c r="P104" s="20"/>
      <c r="Q104" s="20"/>
      <c r="R104" s="20"/>
      <c r="S104" s="21"/>
      <c r="T104" s="22"/>
    </row>
    <row r="105" s="23" customFormat="true" ht="21" hidden="false" customHeight="false" outlineLevel="0" collapsed="false">
      <c r="A105" s="17"/>
      <c r="B105" s="17"/>
      <c r="C105" s="17"/>
      <c r="D105" s="17"/>
      <c r="E105" s="26" t="s">
        <v>59</v>
      </c>
      <c r="F105" s="28" t="s">
        <v>18</v>
      </c>
      <c r="G105" s="29" t="s">
        <v>19</v>
      </c>
      <c r="H105" s="29" t="s">
        <v>20</v>
      </c>
      <c r="I105" s="29" t="s">
        <v>21</v>
      </c>
      <c r="J105" s="29" t="s">
        <v>22</v>
      </c>
      <c r="K105" s="28" t="s">
        <v>18</v>
      </c>
      <c r="L105" s="29" t="s">
        <v>19</v>
      </c>
      <c r="M105" s="29" t="s">
        <v>20</v>
      </c>
      <c r="N105" s="29" t="s">
        <v>21</v>
      </c>
      <c r="O105" s="29" t="s">
        <v>22</v>
      </c>
      <c r="P105" s="20"/>
      <c r="Q105" s="20"/>
      <c r="R105" s="20"/>
      <c r="S105" s="21"/>
      <c r="T105" s="22"/>
    </row>
    <row r="106" s="23" customFormat="true" ht="18" hidden="false" customHeight="false" outlineLevel="0" collapsed="false">
      <c r="A106" s="17"/>
      <c r="B106" s="17"/>
      <c r="C106" s="17"/>
      <c r="D106" s="17"/>
      <c r="E106" s="30"/>
      <c r="F106" s="29"/>
      <c r="G106" s="28" t="s">
        <v>23</v>
      </c>
      <c r="H106" s="28" t="s">
        <v>24</v>
      </c>
      <c r="I106" s="28" t="s">
        <v>25</v>
      </c>
      <c r="J106" s="28" t="s">
        <v>26</v>
      </c>
      <c r="K106" s="29"/>
      <c r="L106" s="28" t="s">
        <v>23</v>
      </c>
      <c r="M106" s="28" t="s">
        <v>24</v>
      </c>
      <c r="N106" s="28" t="s">
        <v>25</v>
      </c>
      <c r="O106" s="28" t="s">
        <v>26</v>
      </c>
      <c r="P106" s="20"/>
      <c r="Q106" s="20"/>
      <c r="R106" s="20"/>
      <c r="S106" s="21"/>
      <c r="T106" s="22"/>
    </row>
    <row r="107" s="23" customFormat="true" ht="18" hidden="false" customHeight="false" outlineLevel="0" collapsed="false">
      <c r="A107" s="17"/>
      <c r="B107" s="17"/>
      <c r="C107" s="17"/>
      <c r="D107" s="17"/>
      <c r="E107" s="24"/>
      <c r="F107" s="29"/>
      <c r="G107" s="28" t="s">
        <v>18</v>
      </c>
      <c r="H107" s="28" t="s">
        <v>27</v>
      </c>
      <c r="I107" s="28" t="s">
        <v>28</v>
      </c>
      <c r="J107" s="28" t="s">
        <v>29</v>
      </c>
      <c r="K107" s="29"/>
      <c r="L107" s="28" t="s">
        <v>18</v>
      </c>
      <c r="M107" s="28" t="s">
        <v>27</v>
      </c>
      <c r="N107" s="28" t="s">
        <v>28</v>
      </c>
      <c r="O107" s="28" t="s">
        <v>29</v>
      </c>
      <c r="P107" s="20"/>
      <c r="Q107" s="20"/>
      <c r="R107" s="20"/>
      <c r="S107" s="21"/>
      <c r="T107" s="22"/>
    </row>
    <row r="108" s="23" customFormat="true" ht="6" hidden="false" customHeight="true" outlineLevel="0" collapsed="false">
      <c r="A108" s="17"/>
      <c r="B108" s="17"/>
      <c r="C108" s="17"/>
      <c r="D108" s="17"/>
      <c r="E108" s="31"/>
      <c r="F108" s="32"/>
      <c r="G108" s="32"/>
      <c r="H108" s="32"/>
      <c r="I108" s="32"/>
      <c r="J108" s="32"/>
      <c r="K108" s="33"/>
      <c r="L108" s="33"/>
      <c r="M108" s="33"/>
      <c r="N108" s="33"/>
      <c r="O108" s="33"/>
      <c r="P108" s="20"/>
      <c r="Q108" s="20"/>
      <c r="R108" s="20"/>
      <c r="S108" s="21"/>
      <c r="T108" s="22"/>
    </row>
    <row r="109" s="23" customFormat="true" ht="21.95" hidden="false" customHeight="true" outlineLevel="0" collapsed="false">
      <c r="A109" s="45"/>
      <c r="B109" s="46" t="s">
        <v>156</v>
      </c>
      <c r="C109" s="45"/>
      <c r="D109" s="45"/>
      <c r="E109" s="51" t="n">
        <v>5291.7</v>
      </c>
      <c r="F109" s="48" t="n">
        <v>194.8</v>
      </c>
      <c r="G109" s="48" t="s">
        <v>35</v>
      </c>
      <c r="H109" s="48" t="n">
        <v>194.8</v>
      </c>
      <c r="I109" s="48" t="n">
        <v>3.68</v>
      </c>
      <c r="J109" s="48" t="n">
        <v>5096.9</v>
      </c>
      <c r="K109" s="48" t="n">
        <v>221.8</v>
      </c>
      <c r="L109" s="49" t="s">
        <v>35</v>
      </c>
      <c r="M109" s="49" t="n">
        <v>221.8</v>
      </c>
      <c r="N109" s="49" t="n">
        <v>4.19</v>
      </c>
      <c r="O109" s="49" t="n">
        <v>5069.9</v>
      </c>
      <c r="P109" s="45"/>
      <c r="Q109" s="50" t="s">
        <v>157</v>
      </c>
      <c r="R109" s="50"/>
      <c r="S109" s="45"/>
      <c r="T109" s="45"/>
    </row>
    <row r="110" s="23" customFormat="true" ht="20.45" hidden="false" customHeight="true" outlineLevel="0" collapsed="false">
      <c r="A110" s="45"/>
      <c r="B110" s="46" t="s">
        <v>158</v>
      </c>
      <c r="C110" s="45"/>
      <c r="D110" s="45"/>
      <c r="E110" s="51" t="n">
        <v>8299.4</v>
      </c>
      <c r="F110" s="48" t="n">
        <v>398.9</v>
      </c>
      <c r="G110" s="48" t="s">
        <v>35</v>
      </c>
      <c r="H110" s="48" t="n">
        <v>398.9</v>
      </c>
      <c r="I110" s="48" t="n">
        <v>4.81</v>
      </c>
      <c r="J110" s="48" t="n">
        <v>7900.5</v>
      </c>
      <c r="K110" s="48" t="n">
        <v>532.1</v>
      </c>
      <c r="L110" s="49" t="s">
        <v>35</v>
      </c>
      <c r="M110" s="49" t="n">
        <v>532.1</v>
      </c>
      <c r="N110" s="49" t="n">
        <v>6.41</v>
      </c>
      <c r="O110" s="49" t="n">
        <v>7767.4</v>
      </c>
      <c r="P110" s="45"/>
      <c r="Q110" s="50" t="s">
        <v>159</v>
      </c>
      <c r="R110" s="50"/>
      <c r="S110" s="45"/>
      <c r="T110" s="45"/>
    </row>
    <row r="111" s="23" customFormat="true" ht="20.45" hidden="false" customHeight="true" outlineLevel="0" collapsed="false">
      <c r="A111" s="45"/>
      <c r="B111" s="46" t="s">
        <v>160</v>
      </c>
      <c r="C111" s="45"/>
      <c r="D111" s="45"/>
      <c r="E111" s="51" t="n">
        <v>6946.7</v>
      </c>
      <c r="F111" s="48" t="n">
        <v>787.4</v>
      </c>
      <c r="G111" s="48" t="s">
        <v>35</v>
      </c>
      <c r="H111" s="48" t="n">
        <v>787.4</v>
      </c>
      <c r="I111" s="48" t="n">
        <v>11.23</v>
      </c>
      <c r="J111" s="48" t="n">
        <v>6159.4</v>
      </c>
      <c r="K111" s="48" t="n">
        <v>830.4</v>
      </c>
      <c r="L111" s="49" t="s">
        <v>35</v>
      </c>
      <c r="M111" s="49" t="n">
        <v>830.4</v>
      </c>
      <c r="N111" s="49" t="n">
        <v>11.95</v>
      </c>
      <c r="O111" s="49" t="n">
        <v>6116.4</v>
      </c>
      <c r="P111" s="45"/>
      <c r="Q111" s="50" t="s">
        <v>161</v>
      </c>
      <c r="R111" s="50"/>
      <c r="S111" s="45"/>
      <c r="T111" s="45"/>
    </row>
    <row r="112" s="23" customFormat="true" ht="20.45" hidden="false" customHeight="true" outlineLevel="0" collapsed="false">
      <c r="A112" s="45"/>
      <c r="B112" s="46" t="s">
        <v>162</v>
      </c>
      <c r="C112" s="45"/>
      <c r="D112" s="45"/>
      <c r="E112" s="51" t="n">
        <v>9605.8</v>
      </c>
      <c r="F112" s="48" t="n">
        <v>1725</v>
      </c>
      <c r="G112" s="48" t="s">
        <v>35</v>
      </c>
      <c r="H112" s="48" t="n">
        <v>1725</v>
      </c>
      <c r="I112" s="48" t="n">
        <v>17.96</v>
      </c>
      <c r="J112" s="48" t="n">
        <v>7880.8</v>
      </c>
      <c r="K112" s="48" t="n">
        <v>2048</v>
      </c>
      <c r="L112" s="49" t="s">
        <v>35</v>
      </c>
      <c r="M112" s="49" t="n">
        <v>2048</v>
      </c>
      <c r="N112" s="49" t="n">
        <v>21.32</v>
      </c>
      <c r="O112" s="49" t="n">
        <v>7557.8</v>
      </c>
      <c r="P112" s="45"/>
      <c r="Q112" s="50" t="s">
        <v>163</v>
      </c>
      <c r="R112" s="50"/>
      <c r="S112" s="45"/>
      <c r="T112" s="45"/>
    </row>
    <row r="113" s="23" customFormat="true" ht="20.45" hidden="false" customHeight="true" outlineLevel="0" collapsed="false">
      <c r="A113" s="45"/>
      <c r="B113" s="46" t="s">
        <v>164</v>
      </c>
      <c r="C113" s="45"/>
      <c r="D113" s="45"/>
      <c r="E113" s="51" t="n">
        <v>5512.7</v>
      </c>
      <c r="F113" s="48" t="n">
        <v>823.5</v>
      </c>
      <c r="G113" s="48" t="s">
        <v>35</v>
      </c>
      <c r="H113" s="48" t="n">
        <v>823.5</v>
      </c>
      <c r="I113" s="48" t="n">
        <v>14.94</v>
      </c>
      <c r="J113" s="48" t="n">
        <v>4689.1</v>
      </c>
      <c r="K113" s="48" t="n">
        <v>1321.8</v>
      </c>
      <c r="L113" s="49" t="s">
        <v>35</v>
      </c>
      <c r="M113" s="49" t="n">
        <v>1321.8</v>
      </c>
      <c r="N113" s="49" t="n">
        <v>23.98</v>
      </c>
      <c r="O113" s="49" t="n">
        <v>4190.9</v>
      </c>
      <c r="P113" s="45"/>
      <c r="Q113" s="50" t="s">
        <v>165</v>
      </c>
      <c r="R113" s="50"/>
      <c r="S113" s="45"/>
      <c r="T113" s="45"/>
    </row>
    <row r="114" s="23" customFormat="true" ht="20.45" hidden="false" customHeight="true" outlineLevel="0" collapsed="false">
      <c r="A114" s="45"/>
      <c r="B114" s="46" t="s">
        <v>166</v>
      </c>
      <c r="C114" s="45"/>
      <c r="D114" s="45"/>
      <c r="E114" s="51" t="n">
        <v>4339.8</v>
      </c>
      <c r="F114" s="48" t="n">
        <v>1494.1</v>
      </c>
      <c r="G114" s="48" t="s">
        <v>35</v>
      </c>
      <c r="H114" s="48" t="n">
        <v>1494.1</v>
      </c>
      <c r="I114" s="48" t="n">
        <v>34.43</v>
      </c>
      <c r="J114" s="48" t="n">
        <v>2845.7</v>
      </c>
      <c r="K114" s="48" t="n">
        <v>1456.7</v>
      </c>
      <c r="L114" s="49" t="s">
        <v>35</v>
      </c>
      <c r="M114" s="49" t="n">
        <v>1456.7</v>
      </c>
      <c r="N114" s="49" t="n">
        <v>33.57</v>
      </c>
      <c r="O114" s="49" t="n">
        <v>2883.1</v>
      </c>
      <c r="P114" s="45"/>
      <c r="Q114" s="50" t="s">
        <v>167</v>
      </c>
      <c r="R114" s="50"/>
      <c r="S114" s="45"/>
      <c r="T114" s="45"/>
    </row>
    <row r="115" s="23" customFormat="true" ht="23.1" hidden="false" customHeight="true" outlineLevel="0" collapsed="false">
      <c r="A115" s="56" t="s">
        <v>168</v>
      </c>
      <c r="B115" s="56"/>
      <c r="C115" s="56"/>
      <c r="D115" s="56"/>
      <c r="E115" s="57" t="n">
        <f aca="false">SUM(E116:E124,E134:E138)</f>
        <v>70715.2</v>
      </c>
      <c r="F115" s="58" t="n">
        <f aca="false">SUM(F116:F124,F134:F138)</f>
        <v>15320.3</v>
      </c>
      <c r="G115" s="58" t="n">
        <f aca="false">SUM(G116:G124,G134:G138)</f>
        <v>2093</v>
      </c>
      <c r="H115" s="58" t="n">
        <f aca="false">SUM(H116:H124,H134:H138)</f>
        <v>17413.4</v>
      </c>
      <c r="I115" s="58" t="n">
        <v>24.62</v>
      </c>
      <c r="J115" s="58" t="n">
        <f aca="false">SUM(J116:J124,J134:J138)</f>
        <v>53301.6</v>
      </c>
      <c r="K115" s="58" t="n">
        <f aca="false">SUM(K116:K124,K134:K138)</f>
        <v>15509.2</v>
      </c>
      <c r="L115" s="58" t="n">
        <f aca="false">SUM(L116:L124,L134:L138)</f>
        <v>2434.1</v>
      </c>
      <c r="M115" s="58" t="n">
        <f aca="false">SUM(M116:M124,M134:M138)</f>
        <v>17943.4</v>
      </c>
      <c r="N115" s="58" t="n">
        <v>25.37</v>
      </c>
      <c r="O115" s="52" t="n">
        <f aca="false">SUM(O116:O124,O134:O138)</f>
        <v>52771.9</v>
      </c>
      <c r="P115" s="41" t="s">
        <v>169</v>
      </c>
      <c r="Q115" s="59"/>
      <c r="R115" s="38"/>
      <c r="S115" s="38"/>
      <c r="T115" s="40"/>
    </row>
    <row r="116" s="23" customFormat="true" ht="20.45" hidden="false" customHeight="true" outlineLevel="0" collapsed="false">
      <c r="A116" s="45"/>
      <c r="B116" s="55" t="s">
        <v>170</v>
      </c>
      <c r="C116" s="50"/>
      <c r="D116" s="50"/>
      <c r="E116" s="60" t="n">
        <v>9942.5</v>
      </c>
      <c r="F116" s="48" t="n">
        <v>1693</v>
      </c>
      <c r="G116" s="48" t="n">
        <v>98.7</v>
      </c>
      <c r="H116" s="48" t="n">
        <v>1791.7</v>
      </c>
      <c r="I116" s="48" t="n">
        <v>18.02</v>
      </c>
      <c r="J116" s="48" t="n">
        <v>8150.8</v>
      </c>
      <c r="K116" s="48" t="n">
        <v>1601.3</v>
      </c>
      <c r="L116" s="49" t="n">
        <v>280.1</v>
      </c>
      <c r="M116" s="49" t="n">
        <v>1881.4</v>
      </c>
      <c r="N116" s="49" t="n">
        <v>18.92</v>
      </c>
      <c r="O116" s="49" t="n">
        <v>8061.1</v>
      </c>
      <c r="P116" s="45"/>
      <c r="Q116" s="50" t="s">
        <v>171</v>
      </c>
      <c r="R116" s="50"/>
      <c r="S116" s="50"/>
      <c r="T116" s="45"/>
    </row>
    <row r="117" s="23" customFormat="true" ht="20.45" hidden="false" customHeight="true" outlineLevel="0" collapsed="false">
      <c r="A117" s="45"/>
      <c r="B117" s="55" t="s">
        <v>172</v>
      </c>
      <c r="C117" s="50"/>
      <c r="D117" s="50"/>
      <c r="E117" s="60" t="n">
        <v>4708.5</v>
      </c>
      <c r="F117" s="48" t="n">
        <v>452.2</v>
      </c>
      <c r="G117" s="48" t="n">
        <v>349.2</v>
      </c>
      <c r="H117" s="48" t="n">
        <v>801.4</v>
      </c>
      <c r="I117" s="48" t="n">
        <v>17.02</v>
      </c>
      <c r="J117" s="48" t="n">
        <v>3907.1</v>
      </c>
      <c r="K117" s="48" t="n">
        <v>531.8</v>
      </c>
      <c r="L117" s="49" t="n">
        <v>350.1</v>
      </c>
      <c r="M117" s="49" t="n">
        <v>882</v>
      </c>
      <c r="N117" s="49" t="n">
        <v>18.73</v>
      </c>
      <c r="O117" s="49" t="n">
        <v>3826.5</v>
      </c>
      <c r="P117" s="45"/>
      <c r="Q117" s="50" t="s">
        <v>173</v>
      </c>
      <c r="R117" s="50"/>
      <c r="S117" s="50"/>
      <c r="T117" s="45"/>
    </row>
    <row r="118" s="23" customFormat="true" ht="20.45" hidden="false" customHeight="true" outlineLevel="0" collapsed="false">
      <c r="A118" s="45"/>
      <c r="B118" s="55" t="s">
        <v>174</v>
      </c>
      <c r="C118" s="50"/>
      <c r="D118" s="50"/>
      <c r="E118" s="60" t="n">
        <v>4170.9</v>
      </c>
      <c r="F118" s="48" t="n">
        <v>1397.6</v>
      </c>
      <c r="G118" s="48" t="n">
        <v>453.7</v>
      </c>
      <c r="H118" s="48" t="n">
        <v>1851.3</v>
      </c>
      <c r="I118" s="48" t="n">
        <v>44.39</v>
      </c>
      <c r="J118" s="48" t="n">
        <v>2319.6</v>
      </c>
      <c r="K118" s="48" t="n">
        <v>1305.4</v>
      </c>
      <c r="L118" s="49" t="n">
        <v>417.1</v>
      </c>
      <c r="M118" s="49" t="n">
        <v>1722.6</v>
      </c>
      <c r="N118" s="49" t="n">
        <v>41.3</v>
      </c>
      <c r="O118" s="49" t="n">
        <v>2448.3</v>
      </c>
      <c r="P118" s="45"/>
      <c r="Q118" s="50" t="s">
        <v>175</v>
      </c>
      <c r="R118" s="50"/>
      <c r="S118" s="50"/>
      <c r="T118" s="45"/>
    </row>
    <row r="119" s="23" customFormat="true" ht="20.45" hidden="false" customHeight="true" outlineLevel="0" collapsed="false">
      <c r="A119" s="45"/>
      <c r="B119" s="55" t="s">
        <v>176</v>
      </c>
      <c r="C119" s="50"/>
      <c r="D119" s="50"/>
      <c r="E119" s="60" t="n">
        <v>543</v>
      </c>
      <c r="F119" s="48" t="n">
        <v>37.2</v>
      </c>
      <c r="G119" s="48" t="n">
        <v>21.5</v>
      </c>
      <c r="H119" s="48" t="n">
        <v>58.7</v>
      </c>
      <c r="I119" s="48" t="n">
        <v>10.81</v>
      </c>
      <c r="J119" s="48" t="n">
        <v>484.3</v>
      </c>
      <c r="K119" s="48" t="n">
        <v>75.8</v>
      </c>
      <c r="L119" s="49" t="n">
        <v>22.8</v>
      </c>
      <c r="M119" s="49" t="n">
        <v>98.6</v>
      </c>
      <c r="N119" s="49" t="n">
        <v>18.16</v>
      </c>
      <c r="O119" s="49" t="n">
        <v>444.4</v>
      </c>
      <c r="P119" s="45"/>
      <c r="Q119" s="50" t="s">
        <v>177</v>
      </c>
      <c r="R119" s="50"/>
      <c r="S119" s="50"/>
      <c r="T119" s="45"/>
    </row>
    <row r="120" s="23" customFormat="true" ht="20.45" hidden="false" customHeight="true" outlineLevel="0" collapsed="false">
      <c r="A120" s="45"/>
      <c r="B120" s="55" t="s">
        <v>178</v>
      </c>
      <c r="C120" s="50"/>
      <c r="D120" s="50"/>
      <c r="E120" s="60" t="n">
        <v>12891.5</v>
      </c>
      <c r="F120" s="48" t="n">
        <v>3644.1</v>
      </c>
      <c r="G120" s="48" t="n">
        <v>34.9</v>
      </c>
      <c r="H120" s="48" t="n">
        <v>3679</v>
      </c>
      <c r="I120" s="48" t="n">
        <v>28.54</v>
      </c>
      <c r="J120" s="48" t="n">
        <v>9212.5</v>
      </c>
      <c r="K120" s="48" t="n">
        <v>3673.8</v>
      </c>
      <c r="L120" s="49" t="n">
        <v>83.5</v>
      </c>
      <c r="M120" s="49" t="n">
        <v>3757.3</v>
      </c>
      <c r="N120" s="49" t="n">
        <v>29.15</v>
      </c>
      <c r="O120" s="49" t="n">
        <v>9134.1</v>
      </c>
      <c r="P120" s="45"/>
      <c r="Q120" s="50" t="s">
        <v>179</v>
      </c>
      <c r="R120" s="50"/>
      <c r="S120" s="50"/>
      <c r="T120" s="45"/>
    </row>
    <row r="121" s="23" customFormat="true" ht="20.45" hidden="false" customHeight="true" outlineLevel="0" collapsed="false">
      <c r="A121" s="45"/>
      <c r="B121" s="55" t="s">
        <v>180</v>
      </c>
      <c r="C121" s="50"/>
      <c r="D121" s="50"/>
      <c r="E121" s="60" t="n">
        <v>3298</v>
      </c>
      <c r="F121" s="48" t="n">
        <v>1522.5</v>
      </c>
      <c r="G121" s="48" t="n">
        <v>253.3</v>
      </c>
      <c r="H121" s="48" t="n">
        <v>1775.8</v>
      </c>
      <c r="I121" s="48" t="n">
        <v>53.84</v>
      </c>
      <c r="J121" s="48" t="n">
        <v>1522.3</v>
      </c>
      <c r="K121" s="48" t="n">
        <v>1457.6</v>
      </c>
      <c r="L121" s="49" t="n">
        <v>250.9</v>
      </c>
      <c r="M121" s="49" t="n">
        <v>1708.5</v>
      </c>
      <c r="N121" s="49" t="n">
        <v>51.8</v>
      </c>
      <c r="O121" s="49" t="n">
        <v>1589.5</v>
      </c>
      <c r="P121" s="45"/>
      <c r="Q121" s="50" t="s">
        <v>181</v>
      </c>
      <c r="R121" s="50"/>
      <c r="S121" s="50"/>
      <c r="T121" s="45"/>
    </row>
    <row r="122" s="23" customFormat="true" ht="20.45" hidden="false" customHeight="true" outlineLevel="0" collapsed="false">
      <c r="A122" s="45"/>
      <c r="B122" s="55" t="s">
        <v>182</v>
      </c>
      <c r="C122" s="50"/>
      <c r="D122" s="50"/>
      <c r="E122" s="60" t="n">
        <v>6009</v>
      </c>
      <c r="F122" s="48" t="n">
        <v>1202.7</v>
      </c>
      <c r="G122" s="48" t="n">
        <v>79.3</v>
      </c>
      <c r="H122" s="48" t="n">
        <v>1282.1</v>
      </c>
      <c r="I122" s="48" t="n">
        <v>21.34</v>
      </c>
      <c r="J122" s="48" t="n">
        <v>4726.9</v>
      </c>
      <c r="K122" s="48" t="n">
        <v>1219.7</v>
      </c>
      <c r="L122" s="49" t="n">
        <v>71.2</v>
      </c>
      <c r="M122" s="49" t="n">
        <v>1290.9</v>
      </c>
      <c r="N122" s="49" t="n">
        <v>21.48</v>
      </c>
      <c r="O122" s="49" t="n">
        <v>4718.2</v>
      </c>
      <c r="P122" s="45"/>
      <c r="Q122" s="50" t="s">
        <v>183</v>
      </c>
      <c r="R122" s="50"/>
      <c r="S122" s="50"/>
      <c r="T122" s="45"/>
    </row>
    <row r="123" s="23" customFormat="true" ht="20.45" hidden="false" customHeight="true" outlineLevel="0" collapsed="false">
      <c r="A123" s="45"/>
      <c r="B123" s="55" t="s">
        <v>184</v>
      </c>
      <c r="C123" s="50"/>
      <c r="D123" s="50"/>
      <c r="E123" s="60" t="n">
        <v>7393.9</v>
      </c>
      <c r="F123" s="48" t="n">
        <v>775</v>
      </c>
      <c r="G123" s="48" t="n">
        <v>46.9</v>
      </c>
      <c r="H123" s="48" t="n">
        <v>821.9</v>
      </c>
      <c r="I123" s="48" t="n">
        <v>11.12</v>
      </c>
      <c r="J123" s="48" t="n">
        <v>6571.9</v>
      </c>
      <c r="K123" s="48" t="n">
        <v>812</v>
      </c>
      <c r="L123" s="49" t="n">
        <v>46.5</v>
      </c>
      <c r="M123" s="49" t="n">
        <v>858.5</v>
      </c>
      <c r="N123" s="49" t="n">
        <v>11.61</v>
      </c>
      <c r="O123" s="49" t="n">
        <v>6535.4</v>
      </c>
      <c r="P123" s="45"/>
      <c r="Q123" s="50" t="s">
        <v>185</v>
      </c>
      <c r="R123" s="50"/>
      <c r="S123" s="50"/>
      <c r="T123" s="45"/>
    </row>
    <row r="124" s="23" customFormat="true" ht="20.45" hidden="false" customHeight="true" outlineLevel="0" collapsed="false">
      <c r="A124" s="45"/>
      <c r="B124" s="55" t="s">
        <v>186</v>
      </c>
      <c r="C124" s="50"/>
      <c r="D124" s="50"/>
      <c r="E124" s="60" t="n">
        <v>2479</v>
      </c>
      <c r="F124" s="48" t="n">
        <v>699.9</v>
      </c>
      <c r="G124" s="48" t="n">
        <v>353.4</v>
      </c>
      <c r="H124" s="48" t="n">
        <v>1053.3</v>
      </c>
      <c r="I124" s="48" t="n">
        <v>42.49</v>
      </c>
      <c r="J124" s="48" t="n">
        <v>1425.7</v>
      </c>
      <c r="K124" s="48" t="n">
        <v>912.3</v>
      </c>
      <c r="L124" s="49" t="n">
        <v>347.2</v>
      </c>
      <c r="M124" s="49" t="n">
        <v>1259.5</v>
      </c>
      <c r="N124" s="49" t="n">
        <v>50.81</v>
      </c>
      <c r="O124" s="49" t="n">
        <v>1219.5</v>
      </c>
      <c r="P124" s="45"/>
      <c r="Q124" s="50" t="s">
        <v>187</v>
      </c>
      <c r="R124" s="50"/>
      <c r="S124" s="50"/>
      <c r="T124" s="45"/>
    </row>
    <row r="125" customFormat="false" ht="21.75" hidden="false" customHeight="true" outlineLevel="0" collapsed="false">
      <c r="A125" s="4"/>
      <c r="B125" s="5" t="s">
        <v>0</v>
      </c>
      <c r="C125" s="6" t="n">
        <v>20.5</v>
      </c>
      <c r="D125" s="5" t="s">
        <v>57</v>
      </c>
      <c r="E125" s="7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4"/>
      <c r="T125" s="9"/>
    </row>
    <row r="126" customFormat="false" ht="15.75" hidden="false" customHeight="true" outlineLevel="0" collapsed="false">
      <c r="A126" s="10"/>
      <c r="B126" s="10" t="s">
        <v>2</v>
      </c>
      <c r="C126" s="11" t="n">
        <v>20.5</v>
      </c>
      <c r="D126" s="10" t="s">
        <v>58</v>
      </c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0"/>
      <c r="Q126" s="14"/>
      <c r="R126" s="14"/>
      <c r="S126" s="14"/>
      <c r="T126" s="15"/>
    </row>
    <row r="127" s="23" customFormat="true" ht="21" hidden="false" customHeight="false" outlineLevel="0" collapsed="false">
      <c r="A127" s="17" t="s">
        <v>5</v>
      </c>
      <c r="B127" s="17"/>
      <c r="C127" s="17"/>
      <c r="D127" s="17"/>
      <c r="E127" s="18"/>
      <c r="F127" s="19" t="s">
        <v>6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20" t="s">
        <v>7</v>
      </c>
      <c r="Q127" s="20"/>
      <c r="R127" s="20"/>
      <c r="S127" s="21"/>
      <c r="T127" s="22"/>
    </row>
    <row r="128" s="23" customFormat="true" ht="18" hidden="false" customHeight="false" outlineLevel="0" collapsed="false">
      <c r="A128" s="17"/>
      <c r="B128" s="17"/>
      <c r="C128" s="17"/>
      <c r="D128" s="17"/>
      <c r="E128" s="24" t="s">
        <v>8</v>
      </c>
      <c r="F128" s="25" t="s">
        <v>9</v>
      </c>
      <c r="G128" s="25"/>
      <c r="H128" s="25"/>
      <c r="I128" s="25"/>
      <c r="J128" s="25"/>
      <c r="K128" s="25" t="s">
        <v>10</v>
      </c>
      <c r="L128" s="25"/>
      <c r="M128" s="25"/>
      <c r="N128" s="25"/>
      <c r="O128" s="25"/>
      <c r="P128" s="20"/>
      <c r="Q128" s="20"/>
      <c r="R128" s="20"/>
      <c r="S128" s="21"/>
      <c r="T128" s="22"/>
    </row>
    <row r="129" s="23" customFormat="true" ht="18" hidden="false" customHeight="false" outlineLevel="0" collapsed="false">
      <c r="A129" s="17"/>
      <c r="B129" s="17"/>
      <c r="C129" s="17"/>
      <c r="D129" s="17"/>
      <c r="E129" s="26" t="s">
        <v>11</v>
      </c>
      <c r="F129" s="27" t="s">
        <v>12</v>
      </c>
      <c r="G129" s="27" t="s">
        <v>13</v>
      </c>
      <c r="H129" s="27" t="s">
        <v>14</v>
      </c>
      <c r="I129" s="27" t="s">
        <v>15</v>
      </c>
      <c r="J129" s="27" t="s">
        <v>16</v>
      </c>
      <c r="K129" s="27" t="s">
        <v>12</v>
      </c>
      <c r="L129" s="27" t="s">
        <v>13</v>
      </c>
      <c r="M129" s="27" t="s">
        <v>14</v>
      </c>
      <c r="N129" s="27" t="s">
        <v>15</v>
      </c>
      <c r="O129" s="27" t="s">
        <v>16</v>
      </c>
      <c r="P129" s="20"/>
      <c r="Q129" s="20"/>
      <c r="R129" s="20"/>
      <c r="S129" s="21"/>
      <c r="T129" s="22"/>
    </row>
    <row r="130" s="23" customFormat="true" ht="21" hidden="false" customHeight="false" outlineLevel="0" collapsed="false">
      <c r="A130" s="17"/>
      <c r="B130" s="17"/>
      <c r="C130" s="17"/>
      <c r="D130" s="17"/>
      <c r="E130" s="26" t="s">
        <v>59</v>
      </c>
      <c r="F130" s="28" t="s">
        <v>18</v>
      </c>
      <c r="G130" s="29" t="s">
        <v>19</v>
      </c>
      <c r="H130" s="29" t="s">
        <v>20</v>
      </c>
      <c r="I130" s="29" t="s">
        <v>21</v>
      </c>
      <c r="J130" s="29" t="s">
        <v>22</v>
      </c>
      <c r="K130" s="28" t="s">
        <v>18</v>
      </c>
      <c r="L130" s="29" t="s">
        <v>19</v>
      </c>
      <c r="M130" s="29" t="s">
        <v>20</v>
      </c>
      <c r="N130" s="29" t="s">
        <v>21</v>
      </c>
      <c r="O130" s="29" t="s">
        <v>22</v>
      </c>
      <c r="P130" s="20"/>
      <c r="Q130" s="20"/>
      <c r="R130" s="20"/>
      <c r="S130" s="21"/>
      <c r="T130" s="22"/>
    </row>
    <row r="131" s="23" customFormat="true" ht="18" hidden="false" customHeight="false" outlineLevel="0" collapsed="false">
      <c r="A131" s="17"/>
      <c r="B131" s="17"/>
      <c r="C131" s="17"/>
      <c r="D131" s="17"/>
      <c r="E131" s="30"/>
      <c r="F131" s="29"/>
      <c r="G131" s="28" t="s">
        <v>23</v>
      </c>
      <c r="H131" s="28" t="s">
        <v>24</v>
      </c>
      <c r="I131" s="28" t="s">
        <v>25</v>
      </c>
      <c r="J131" s="28" t="s">
        <v>26</v>
      </c>
      <c r="K131" s="29"/>
      <c r="L131" s="28" t="s">
        <v>23</v>
      </c>
      <c r="M131" s="28" t="s">
        <v>24</v>
      </c>
      <c r="N131" s="28" t="s">
        <v>25</v>
      </c>
      <c r="O131" s="28" t="s">
        <v>26</v>
      </c>
      <c r="P131" s="20"/>
      <c r="Q131" s="20"/>
      <c r="R131" s="20"/>
      <c r="S131" s="21"/>
      <c r="T131" s="22"/>
    </row>
    <row r="132" s="23" customFormat="true" ht="18" hidden="false" customHeight="false" outlineLevel="0" collapsed="false">
      <c r="A132" s="17"/>
      <c r="B132" s="17"/>
      <c r="C132" s="17"/>
      <c r="D132" s="17"/>
      <c r="E132" s="24"/>
      <c r="F132" s="29"/>
      <c r="G132" s="28" t="s">
        <v>18</v>
      </c>
      <c r="H132" s="28" t="s">
        <v>27</v>
      </c>
      <c r="I132" s="28" t="s">
        <v>28</v>
      </c>
      <c r="J132" s="28" t="s">
        <v>29</v>
      </c>
      <c r="K132" s="29"/>
      <c r="L132" s="28" t="s">
        <v>18</v>
      </c>
      <c r="M132" s="28" t="s">
        <v>27</v>
      </c>
      <c r="N132" s="28" t="s">
        <v>28</v>
      </c>
      <c r="O132" s="28" t="s">
        <v>29</v>
      </c>
      <c r="P132" s="20"/>
      <c r="Q132" s="20"/>
      <c r="R132" s="20"/>
      <c r="S132" s="21"/>
      <c r="T132" s="22"/>
    </row>
    <row r="133" s="23" customFormat="true" ht="6" hidden="false" customHeight="true" outlineLevel="0" collapsed="false">
      <c r="A133" s="17"/>
      <c r="B133" s="17"/>
      <c r="C133" s="17"/>
      <c r="D133" s="17"/>
      <c r="E133" s="31"/>
      <c r="F133" s="32"/>
      <c r="G133" s="32"/>
      <c r="H133" s="32"/>
      <c r="I133" s="32"/>
      <c r="J133" s="32"/>
      <c r="K133" s="33"/>
      <c r="L133" s="33"/>
      <c r="M133" s="33"/>
      <c r="N133" s="33"/>
      <c r="O133" s="33"/>
      <c r="P133" s="20"/>
      <c r="Q133" s="20"/>
      <c r="R133" s="20"/>
      <c r="S133" s="21"/>
      <c r="T133" s="22"/>
    </row>
    <row r="134" s="23" customFormat="true" ht="20.1" hidden="false" customHeight="true" outlineLevel="0" collapsed="false">
      <c r="A134" s="45"/>
      <c r="B134" s="55" t="s">
        <v>188</v>
      </c>
      <c r="C134" s="50"/>
      <c r="D134" s="50"/>
      <c r="E134" s="60" t="n">
        <v>4917.5</v>
      </c>
      <c r="F134" s="48" t="n">
        <v>916.6</v>
      </c>
      <c r="G134" s="48" t="n">
        <v>334.8</v>
      </c>
      <c r="H134" s="48" t="n">
        <v>1251.4</v>
      </c>
      <c r="I134" s="48" t="n">
        <v>25.45</v>
      </c>
      <c r="J134" s="48" t="n">
        <v>3666.1</v>
      </c>
      <c r="K134" s="48" t="n">
        <v>820.6</v>
      </c>
      <c r="L134" s="49" t="n">
        <v>330.4</v>
      </c>
      <c r="M134" s="49" t="n">
        <v>1150.9</v>
      </c>
      <c r="N134" s="49" t="n">
        <v>23.4</v>
      </c>
      <c r="O134" s="49" t="n">
        <v>3766.6</v>
      </c>
      <c r="P134" s="45"/>
      <c r="Q134" s="50" t="s">
        <v>189</v>
      </c>
      <c r="R134" s="50"/>
      <c r="S134" s="50"/>
      <c r="T134" s="45"/>
    </row>
    <row r="135" s="23" customFormat="true" ht="20.1" hidden="false" customHeight="true" outlineLevel="0" collapsed="false">
      <c r="A135" s="45"/>
      <c r="B135" s="46" t="s">
        <v>190</v>
      </c>
      <c r="C135" s="45"/>
      <c r="D135" s="45"/>
      <c r="E135" s="60" t="n">
        <v>3424.5</v>
      </c>
      <c r="F135" s="48" t="n">
        <v>516.9</v>
      </c>
      <c r="G135" s="48" t="n">
        <v>31.4</v>
      </c>
      <c r="H135" s="48" t="n">
        <v>548.3</v>
      </c>
      <c r="I135" s="48" t="n">
        <v>16.01</v>
      </c>
      <c r="J135" s="48" t="n">
        <v>2876.1</v>
      </c>
      <c r="K135" s="48" t="n">
        <v>517.9</v>
      </c>
      <c r="L135" s="49" t="n">
        <v>97.2</v>
      </c>
      <c r="M135" s="49" t="n">
        <v>615.1</v>
      </c>
      <c r="N135" s="49" t="n">
        <v>17.96</v>
      </c>
      <c r="O135" s="49" t="n">
        <v>2809.4</v>
      </c>
      <c r="P135" s="45"/>
      <c r="Q135" s="45" t="s">
        <v>191</v>
      </c>
      <c r="R135" s="45"/>
      <c r="S135" s="45"/>
      <c r="T135" s="45"/>
    </row>
    <row r="136" s="23" customFormat="true" ht="20.1" hidden="false" customHeight="true" outlineLevel="0" collapsed="false">
      <c r="A136" s="45"/>
      <c r="B136" s="55" t="s">
        <v>192</v>
      </c>
      <c r="C136" s="50"/>
      <c r="D136" s="50"/>
      <c r="E136" s="60" t="n">
        <v>1940.4</v>
      </c>
      <c r="F136" s="48" t="n">
        <v>36.3</v>
      </c>
      <c r="G136" s="48" t="n">
        <v>35.2</v>
      </c>
      <c r="H136" s="48" t="n">
        <v>71.5</v>
      </c>
      <c r="I136" s="48" t="n">
        <v>3.68</v>
      </c>
      <c r="J136" s="48" t="n">
        <v>1868.9</v>
      </c>
      <c r="K136" s="48" t="n">
        <v>43.1</v>
      </c>
      <c r="L136" s="49" t="n">
        <v>37.1</v>
      </c>
      <c r="M136" s="49" t="n">
        <v>80.2</v>
      </c>
      <c r="N136" s="49" t="n">
        <v>4.13</v>
      </c>
      <c r="O136" s="49" t="n">
        <v>1860.2</v>
      </c>
      <c r="P136" s="45"/>
      <c r="Q136" s="50" t="s">
        <v>193</v>
      </c>
      <c r="R136" s="50"/>
      <c r="S136" s="50"/>
      <c r="T136" s="45"/>
    </row>
    <row r="137" s="23" customFormat="true" ht="20.1" hidden="false" customHeight="true" outlineLevel="0" collapsed="false">
      <c r="A137" s="45"/>
      <c r="B137" s="55" t="s">
        <v>194</v>
      </c>
      <c r="C137" s="50"/>
      <c r="D137" s="50"/>
      <c r="E137" s="60" t="n">
        <v>4521.1</v>
      </c>
      <c r="F137" s="48" t="n">
        <v>1389.9</v>
      </c>
      <c r="G137" s="48" t="s">
        <v>35</v>
      </c>
      <c r="H137" s="48" t="n">
        <v>1389.9</v>
      </c>
      <c r="I137" s="48" t="n">
        <v>30.74</v>
      </c>
      <c r="J137" s="48" t="n">
        <v>3131.1</v>
      </c>
      <c r="K137" s="48" t="n">
        <v>1504.1</v>
      </c>
      <c r="L137" s="49" t="s">
        <v>35</v>
      </c>
      <c r="M137" s="49" t="n">
        <v>1504.1</v>
      </c>
      <c r="N137" s="49" t="n">
        <v>33.27</v>
      </c>
      <c r="O137" s="49" t="n">
        <v>3017</v>
      </c>
      <c r="P137" s="45"/>
      <c r="Q137" s="50" t="s">
        <v>195</v>
      </c>
      <c r="R137" s="50"/>
      <c r="S137" s="50"/>
      <c r="T137" s="45"/>
    </row>
    <row r="138" s="23" customFormat="true" ht="20.1" hidden="false" customHeight="true" outlineLevel="0" collapsed="false">
      <c r="A138" s="61"/>
      <c r="B138" s="62" t="s">
        <v>196</v>
      </c>
      <c r="C138" s="61"/>
      <c r="D138" s="61"/>
      <c r="E138" s="63" t="n">
        <v>4475.4</v>
      </c>
      <c r="F138" s="64" t="n">
        <v>1036.4</v>
      </c>
      <c r="G138" s="64" t="n">
        <v>0.7</v>
      </c>
      <c r="H138" s="64" t="n">
        <v>1037.1</v>
      </c>
      <c r="I138" s="64" t="n">
        <v>23.17</v>
      </c>
      <c r="J138" s="64" t="n">
        <v>3438.3</v>
      </c>
      <c r="K138" s="64" t="n">
        <v>1033.8</v>
      </c>
      <c r="L138" s="65" t="n">
        <v>100</v>
      </c>
      <c r="M138" s="65" t="n">
        <v>1133.8</v>
      </c>
      <c r="N138" s="65" t="n">
        <v>25.33</v>
      </c>
      <c r="O138" s="65" t="n">
        <v>3341.7</v>
      </c>
      <c r="P138" s="61"/>
      <c r="Q138" s="61" t="s">
        <v>197</v>
      </c>
      <c r="R138" s="61"/>
      <c r="S138" s="50"/>
      <c r="T138" s="45"/>
    </row>
    <row r="139" s="23" customFormat="true" ht="5.25" hidden="false" customHeight="true" outlineLevel="0" collapsed="false">
      <c r="A139" s="45"/>
      <c r="B139" s="45"/>
      <c r="C139" s="45"/>
      <c r="D139" s="45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45"/>
      <c r="Q139" s="45"/>
      <c r="R139" s="45"/>
      <c r="S139" s="50"/>
      <c r="T139" s="45"/>
    </row>
    <row r="140" s="23" customFormat="true" ht="18" hidden="false" customHeight="false" outlineLevel="0" collapsed="false">
      <c r="B140" s="68" t="s">
        <v>198</v>
      </c>
      <c r="C140" s="69" t="s">
        <v>199</v>
      </c>
      <c r="E140" s="70"/>
      <c r="F140" s="71"/>
      <c r="G140" s="71"/>
      <c r="H140" s="71"/>
      <c r="I140" s="71"/>
      <c r="J140" s="71"/>
      <c r="K140" s="72" t="s">
        <v>200</v>
      </c>
      <c r="L140" s="69" t="s">
        <v>201</v>
      </c>
      <c r="M140" s="71"/>
      <c r="N140" s="67"/>
      <c r="O140" s="71"/>
      <c r="T140" s="73"/>
    </row>
    <row r="141" s="23" customFormat="true" ht="18" hidden="false" customHeight="false" outlineLevel="0" collapsed="false">
      <c r="C141" s="74" t="s">
        <v>202</v>
      </c>
      <c r="E141" s="70"/>
      <c r="F141" s="71"/>
      <c r="G141" s="71"/>
      <c r="H141" s="71"/>
      <c r="I141" s="71"/>
      <c r="J141" s="71"/>
      <c r="K141" s="72"/>
      <c r="L141" s="74" t="s">
        <v>203</v>
      </c>
      <c r="M141" s="71"/>
      <c r="N141" s="75"/>
      <c r="O141" s="71"/>
      <c r="T141" s="73"/>
    </row>
    <row r="142" s="23" customFormat="true" ht="15.75" hidden="false" customHeight="true" outlineLevel="0" collapsed="false">
      <c r="C142" s="75"/>
      <c r="E142" s="70"/>
      <c r="F142" s="71"/>
      <c r="G142" s="71"/>
      <c r="H142" s="71"/>
      <c r="I142" s="71"/>
      <c r="J142" s="71"/>
      <c r="K142" s="72"/>
      <c r="L142" s="71" t="s">
        <v>204</v>
      </c>
      <c r="M142" s="71"/>
      <c r="N142" s="75"/>
      <c r="O142" s="71"/>
      <c r="T142" s="73"/>
    </row>
    <row r="143" s="23" customFormat="true" ht="18" hidden="false" customHeight="false" outlineLevel="0" collapsed="false">
      <c r="B143" s="76" t="s">
        <v>205</v>
      </c>
      <c r="C143" s="77" t="s">
        <v>206</v>
      </c>
      <c r="E143" s="70"/>
      <c r="F143" s="71"/>
      <c r="G143" s="71"/>
      <c r="H143" s="71"/>
      <c r="I143" s="71"/>
      <c r="J143" s="71"/>
      <c r="K143" s="72" t="s">
        <v>207</v>
      </c>
      <c r="L143" s="78" t="s">
        <v>208</v>
      </c>
      <c r="M143" s="71"/>
      <c r="N143" s="75"/>
      <c r="O143" s="71"/>
    </row>
    <row r="144" s="23" customFormat="true" ht="18" hidden="false" customHeight="false" outlineLevel="0" collapsed="false">
      <c r="C144" s="76" t="s">
        <v>209</v>
      </c>
      <c r="E144" s="70"/>
      <c r="F144" s="71"/>
      <c r="G144" s="71"/>
      <c r="H144" s="71"/>
      <c r="I144" s="71"/>
      <c r="J144" s="71"/>
      <c r="L144" s="71" t="s">
        <v>210</v>
      </c>
      <c r="M144" s="71"/>
      <c r="N144" s="71"/>
      <c r="O144" s="71"/>
      <c r="T144" s="73"/>
    </row>
    <row r="145" s="23" customFormat="true" ht="18" hidden="false" customHeight="false" outlineLevel="0" collapsed="false">
      <c r="B145" s="72"/>
      <c r="C145" s="79" t="s">
        <v>211</v>
      </c>
      <c r="E145" s="70"/>
      <c r="F145" s="71"/>
      <c r="G145" s="71"/>
      <c r="H145" s="71"/>
      <c r="I145" s="71"/>
      <c r="J145" s="71"/>
      <c r="L145" s="78" t="s">
        <v>212</v>
      </c>
      <c r="M145" s="71"/>
      <c r="N145" s="71"/>
      <c r="O145" s="71"/>
      <c r="T145" s="73"/>
    </row>
    <row r="146" s="23" customFormat="true" ht="18" hidden="false" customHeight="false" outlineLevel="0" collapsed="false">
      <c r="C146" s="76" t="s">
        <v>213</v>
      </c>
      <c r="E146" s="70"/>
      <c r="F146" s="71"/>
      <c r="G146" s="71"/>
      <c r="H146" s="71"/>
      <c r="I146" s="71"/>
      <c r="J146" s="71"/>
      <c r="L146" s="71" t="s">
        <v>214</v>
      </c>
      <c r="M146" s="71"/>
      <c r="N146" s="71"/>
      <c r="O146" s="71"/>
      <c r="T146" s="73"/>
    </row>
    <row r="147" s="23" customFormat="true" ht="18" hidden="false" customHeight="false" outlineLevel="0" collapsed="false">
      <c r="C147" s="79" t="s">
        <v>215</v>
      </c>
      <c r="E147" s="70"/>
      <c r="F147" s="71"/>
      <c r="G147" s="71"/>
      <c r="H147" s="71"/>
      <c r="I147" s="71"/>
      <c r="J147" s="71"/>
      <c r="L147" s="80" t="s">
        <v>216</v>
      </c>
      <c r="M147" s="71"/>
      <c r="N147" s="71"/>
      <c r="O147" s="71"/>
    </row>
    <row r="148" s="23" customFormat="true" ht="18" hidden="false" customHeight="false" outlineLevel="0" collapsed="false">
      <c r="C148" s="76" t="s">
        <v>217</v>
      </c>
      <c r="E148" s="70"/>
      <c r="F148" s="71"/>
      <c r="G148" s="71"/>
      <c r="H148" s="71"/>
      <c r="I148" s="71"/>
      <c r="J148" s="71"/>
      <c r="L148" s="71" t="s">
        <v>218</v>
      </c>
      <c r="M148" s="71"/>
      <c r="N148" s="71"/>
      <c r="O148" s="71"/>
    </row>
    <row r="149" s="23" customFormat="true" ht="18" hidden="false" customHeight="false" outlineLevel="0" collapsed="false">
      <c r="C149" s="76" t="s">
        <v>219</v>
      </c>
      <c r="E149" s="70"/>
      <c r="F149" s="71"/>
      <c r="G149" s="71"/>
      <c r="H149" s="71"/>
      <c r="I149" s="71"/>
      <c r="J149" s="71"/>
      <c r="L149" s="71" t="s">
        <v>220</v>
      </c>
      <c r="M149" s="71"/>
      <c r="N149" s="71"/>
      <c r="O149" s="71"/>
    </row>
    <row r="150" s="23" customFormat="true" ht="18" hidden="false" customHeight="false" outlineLevel="0" collapsed="false">
      <c r="C150" s="76" t="s">
        <v>221</v>
      </c>
      <c r="E150" s="70"/>
      <c r="F150" s="71"/>
      <c r="G150" s="71"/>
      <c r="H150" s="71"/>
      <c r="I150" s="71"/>
      <c r="J150" s="71"/>
      <c r="L150" s="71" t="s">
        <v>222</v>
      </c>
      <c r="M150" s="71"/>
      <c r="N150" s="71"/>
      <c r="O150" s="71"/>
    </row>
    <row r="151" s="23" customFormat="true" ht="18" hidden="false" customHeight="false" outlineLevel="0" collapsed="false">
      <c r="E151" s="70"/>
      <c r="F151" s="71"/>
      <c r="G151" s="71"/>
      <c r="H151" s="71"/>
      <c r="I151" s="71"/>
      <c r="J151" s="71"/>
      <c r="L151" s="74" t="s">
        <v>223</v>
      </c>
      <c r="M151" s="71"/>
      <c r="N151" s="71"/>
      <c r="O151" s="71"/>
    </row>
    <row r="152" s="23" customFormat="true" ht="18" hidden="false" customHeight="false" outlineLevel="0" collapsed="false">
      <c r="E152" s="70"/>
      <c r="F152" s="71"/>
      <c r="G152" s="71"/>
      <c r="H152" s="71"/>
      <c r="I152" s="71"/>
      <c r="J152" s="71"/>
      <c r="L152" s="74" t="s">
        <v>224</v>
      </c>
      <c r="M152" s="71"/>
      <c r="N152" s="71"/>
      <c r="O152" s="71"/>
    </row>
    <row r="153" s="23" customFormat="true" ht="18" hidden="false" customHeight="false" outlineLevel="0" collapsed="false">
      <c r="E153" s="70"/>
      <c r="F153" s="71"/>
      <c r="G153" s="71"/>
      <c r="H153" s="71"/>
      <c r="I153" s="71"/>
      <c r="J153" s="71"/>
      <c r="K153" s="71"/>
      <c r="M153" s="71"/>
      <c r="N153" s="71"/>
      <c r="O153" s="71"/>
    </row>
    <row r="154" customFormat="false" ht="21" hidden="false" customHeight="false" outlineLevel="0" collapsed="false">
      <c r="L154" s="3" t="s">
        <v>225</v>
      </c>
    </row>
    <row r="156" customFormat="false" ht="21" hidden="false" customHeight="false" outlineLevel="0" collapsed="false">
      <c r="L156" s="3" t="s">
        <v>226</v>
      </c>
    </row>
  </sheetData>
  <mergeCells count="35">
    <mergeCell ref="A3:R3"/>
    <mergeCell ref="A5:D11"/>
    <mergeCell ref="F5:O5"/>
    <mergeCell ref="P5:R11"/>
    <mergeCell ref="F6:J6"/>
    <mergeCell ref="K6:O6"/>
    <mergeCell ref="A12:D12"/>
    <mergeCell ref="P12:Q12"/>
    <mergeCell ref="A27:D33"/>
    <mergeCell ref="F27:O27"/>
    <mergeCell ref="P27:R33"/>
    <mergeCell ref="F28:J28"/>
    <mergeCell ref="K28:O28"/>
    <mergeCell ref="A52:D58"/>
    <mergeCell ref="F52:O52"/>
    <mergeCell ref="P52:R58"/>
    <mergeCell ref="F53:J53"/>
    <mergeCell ref="K53:O53"/>
    <mergeCell ref="P59:Q59"/>
    <mergeCell ref="A77:D83"/>
    <mergeCell ref="F77:O77"/>
    <mergeCell ref="P77:R83"/>
    <mergeCell ref="F78:J78"/>
    <mergeCell ref="K78:O78"/>
    <mergeCell ref="A102:D108"/>
    <mergeCell ref="F102:O102"/>
    <mergeCell ref="P102:R108"/>
    <mergeCell ref="F103:J103"/>
    <mergeCell ref="K103:O103"/>
    <mergeCell ref="A115:D115"/>
    <mergeCell ref="A127:D133"/>
    <mergeCell ref="F127:O127"/>
    <mergeCell ref="P127:R133"/>
    <mergeCell ref="F128:J128"/>
    <mergeCell ref="K128:O128"/>
  </mergeCells>
  <printOptions headings="false" gridLines="false" gridLinesSet="true" horizontalCentered="true" verticalCentered="false"/>
  <pageMargins left="0.708333333333333" right="0.590277777777778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3T09:14:49Z</cp:lastPrinted>
  <dcterms:modified xsi:type="dcterms:W3CDTF">2006-07-25T11:08:53Z</dcterms:modified>
  <cp:revision>0</cp:revision>
  <dc:subject/>
  <dc:title/>
</cp:coreProperties>
</file>