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    </t>
  </si>
  <si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3.3  NUMBER OF TEACHERS BY JURISDICTION, SEX AND DISTRICT: ACADEMIC YEAR 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 Source:  Yala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2400</xdr:colOff>
      <xdr:row>28</xdr:row>
      <xdr:rowOff>133560</xdr:rowOff>
    </xdr:from>
    <xdr:to>
      <xdr:col>20</xdr:col>
      <xdr:colOff>2498400</xdr:colOff>
      <xdr:row>30</xdr:row>
      <xdr:rowOff>190800</xdr:rowOff>
    </xdr:to>
    <xdr:sp>
      <xdr:nvSpPr>
        <xdr:cNvPr id="0" name="Text Box 1"/>
        <xdr:cNvSpPr/>
      </xdr:nvSpPr>
      <xdr:spPr>
        <a:xfrm>
          <a:off x="16662960" y="6315120"/>
          <a:ext cx="396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19" min="5" style="1" width="8.14"/>
    <col collapsed="false" customWidth="true" hidden="false" outlineLevel="0" max="20" min="20" style="1" width="1.28"/>
    <col collapsed="false" customWidth="true" hidden="false" outlineLevel="0" max="21" min="21" style="1" width="25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4"/>
    </row>
    <row r="2" s="5" customFormat="true" ht="21" hidden="false" customHeight="false" outlineLevel="0" collapsed="false">
      <c r="B2" s="6" t="s">
        <v>2</v>
      </c>
      <c r="C2" s="4" t="s">
        <v>3</v>
      </c>
      <c r="D2" s="6"/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6</v>
      </c>
      <c r="H5" s="17"/>
      <c r="I5" s="18"/>
      <c r="J5" s="19"/>
      <c r="K5" s="20" t="s">
        <v>7</v>
      </c>
      <c r="L5" s="20"/>
      <c r="M5" s="20"/>
      <c r="N5" s="21"/>
      <c r="O5" s="22"/>
      <c r="P5" s="23"/>
      <c r="Q5" s="15"/>
      <c r="R5" s="15"/>
      <c r="S5" s="16"/>
      <c r="T5" s="14"/>
      <c r="U5" s="15"/>
    </row>
    <row r="6" s="13" customFormat="true" ht="18" hidden="false" customHeight="false" outlineLevel="0" collapsed="false">
      <c r="A6" s="7"/>
      <c r="B6" s="7"/>
      <c r="C6" s="7"/>
      <c r="D6" s="7"/>
      <c r="E6" s="24" t="s">
        <v>8</v>
      </c>
      <c r="F6" s="24"/>
      <c r="G6" s="24"/>
      <c r="H6" s="24" t="s">
        <v>9</v>
      </c>
      <c r="I6" s="24"/>
      <c r="J6" s="24"/>
      <c r="K6" s="25" t="s">
        <v>10</v>
      </c>
      <c r="L6" s="25"/>
      <c r="M6" s="25"/>
      <c r="N6" s="24" t="s">
        <v>11</v>
      </c>
      <c r="O6" s="24"/>
      <c r="P6" s="24"/>
      <c r="Q6" s="26"/>
      <c r="R6" s="26"/>
      <c r="S6" s="26"/>
      <c r="T6" s="27"/>
      <c r="U6" s="15"/>
    </row>
    <row r="7" s="13" customFormat="true" ht="20.25" hidden="false" customHeight="false" outlineLevel="0" collapsed="false">
      <c r="A7" s="7"/>
      <c r="B7" s="7"/>
      <c r="C7" s="7"/>
      <c r="D7" s="7"/>
      <c r="E7" s="28" t="s">
        <v>12</v>
      </c>
      <c r="F7" s="28"/>
      <c r="G7" s="28"/>
      <c r="H7" s="24" t="s">
        <v>13</v>
      </c>
      <c r="I7" s="24"/>
      <c r="J7" s="24"/>
      <c r="K7" s="25" t="s">
        <v>14</v>
      </c>
      <c r="L7" s="25"/>
      <c r="M7" s="25"/>
      <c r="N7" s="24" t="s">
        <v>15</v>
      </c>
      <c r="O7" s="24"/>
      <c r="P7" s="24"/>
      <c r="Q7" s="29" t="s">
        <v>16</v>
      </c>
      <c r="R7" s="29"/>
      <c r="S7" s="29"/>
      <c r="T7" s="30" t="s">
        <v>17</v>
      </c>
      <c r="U7" s="30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8" t="s">
        <v>18</v>
      </c>
      <c r="I8" s="28"/>
      <c r="J8" s="28"/>
      <c r="K8" s="27" t="s">
        <v>19</v>
      </c>
      <c r="L8" s="27"/>
      <c r="M8" s="27"/>
      <c r="N8" s="28" t="s">
        <v>20</v>
      </c>
      <c r="O8" s="28"/>
      <c r="P8" s="28"/>
      <c r="Q8" s="26" t="s">
        <v>21</v>
      </c>
      <c r="R8" s="26"/>
      <c r="S8" s="26"/>
      <c r="T8" s="14"/>
      <c r="U8" s="15"/>
    </row>
    <row r="9" s="13" customFormat="true" ht="16.5" hidden="false" customHeight="false" outlineLevel="0" collapsed="false">
      <c r="A9" s="7"/>
      <c r="B9" s="7"/>
      <c r="C9" s="7"/>
      <c r="D9" s="7"/>
      <c r="E9" s="31"/>
      <c r="F9" s="32"/>
      <c r="G9" s="33"/>
      <c r="H9" s="34" t="s">
        <v>22</v>
      </c>
      <c r="I9" s="34"/>
      <c r="J9" s="34"/>
      <c r="K9" s="35" t="s">
        <v>22</v>
      </c>
      <c r="L9" s="35"/>
      <c r="M9" s="35"/>
      <c r="N9" s="34" t="s">
        <v>23</v>
      </c>
      <c r="O9" s="34"/>
      <c r="P9" s="34"/>
      <c r="Q9" s="32"/>
      <c r="R9" s="32"/>
      <c r="S9" s="33"/>
      <c r="T9" s="14"/>
      <c r="U9" s="15"/>
    </row>
    <row r="10" s="13" customFormat="true" ht="18" hidden="false" customHeight="false" outlineLevel="0" collapsed="false">
      <c r="A10" s="7"/>
      <c r="B10" s="7"/>
      <c r="C10" s="7"/>
      <c r="D10" s="7"/>
      <c r="E10" s="36" t="s">
        <v>8</v>
      </c>
      <c r="F10" s="36" t="s">
        <v>24</v>
      </c>
      <c r="G10" s="36" t="s">
        <v>25</v>
      </c>
      <c r="H10" s="36" t="s">
        <v>8</v>
      </c>
      <c r="I10" s="36" t="s">
        <v>24</v>
      </c>
      <c r="J10" s="29" t="s">
        <v>25</v>
      </c>
      <c r="K10" s="36" t="s">
        <v>8</v>
      </c>
      <c r="L10" s="36" t="s">
        <v>24</v>
      </c>
      <c r="M10" s="36" t="s">
        <v>25</v>
      </c>
      <c r="N10" s="24" t="s">
        <v>8</v>
      </c>
      <c r="O10" s="24" t="s">
        <v>24</v>
      </c>
      <c r="P10" s="24" t="s">
        <v>25</v>
      </c>
      <c r="Q10" s="36" t="s">
        <v>8</v>
      </c>
      <c r="R10" s="36" t="s">
        <v>24</v>
      </c>
      <c r="S10" s="29" t="s">
        <v>25</v>
      </c>
      <c r="T10" s="27"/>
      <c r="U10" s="15"/>
    </row>
    <row r="11" s="13" customFormat="true" ht="16.5" hidden="false" customHeight="false" outlineLevel="0" collapsed="false">
      <c r="A11" s="7"/>
      <c r="B11" s="7"/>
      <c r="C11" s="7"/>
      <c r="D11" s="7"/>
      <c r="E11" s="34" t="s">
        <v>12</v>
      </c>
      <c r="F11" s="34" t="s">
        <v>26</v>
      </c>
      <c r="G11" s="34" t="s">
        <v>27</v>
      </c>
      <c r="H11" s="34" t="s">
        <v>12</v>
      </c>
      <c r="I11" s="34" t="s">
        <v>26</v>
      </c>
      <c r="J11" s="34" t="s">
        <v>27</v>
      </c>
      <c r="K11" s="34" t="s">
        <v>12</v>
      </c>
      <c r="L11" s="34" t="s">
        <v>26</v>
      </c>
      <c r="M11" s="34" t="s">
        <v>27</v>
      </c>
      <c r="N11" s="34" t="s">
        <v>12</v>
      </c>
      <c r="O11" s="34" t="s">
        <v>26</v>
      </c>
      <c r="P11" s="34" t="s">
        <v>27</v>
      </c>
      <c r="Q11" s="34" t="s">
        <v>12</v>
      </c>
      <c r="R11" s="34" t="s">
        <v>26</v>
      </c>
      <c r="S11" s="34" t="s">
        <v>27</v>
      </c>
      <c r="T11" s="35"/>
      <c r="U11" s="32"/>
    </row>
    <row r="12" s="15" customFormat="true" ht="3" hidden="false" customHeight="true" outlineLevel="0" collapsed="false">
      <c r="A12" s="37"/>
      <c r="B12" s="37"/>
      <c r="C12" s="37"/>
      <c r="D12" s="38"/>
      <c r="E12" s="26"/>
      <c r="F12" s="28"/>
      <c r="G12" s="28"/>
      <c r="H12" s="28"/>
      <c r="I12" s="28"/>
      <c r="J12" s="26"/>
      <c r="K12" s="28"/>
      <c r="L12" s="28"/>
      <c r="M12" s="28"/>
      <c r="N12" s="28"/>
      <c r="O12" s="28"/>
      <c r="P12" s="28"/>
      <c r="Q12" s="28"/>
      <c r="R12" s="28"/>
      <c r="S12" s="26"/>
      <c r="T12" s="27"/>
    </row>
    <row r="13" s="44" customFormat="true" ht="24" hidden="false" customHeight="true" outlineLevel="0" collapsed="false">
      <c r="A13" s="39" t="s">
        <v>28</v>
      </c>
      <c r="B13" s="39"/>
      <c r="C13" s="39"/>
      <c r="D13" s="39"/>
      <c r="E13" s="40" t="n">
        <f aca="false">SUM(H13+K13+N13+Q13)</f>
        <v>7810</v>
      </c>
      <c r="F13" s="41" t="n">
        <f aca="false">SUM(F15:F22)</f>
        <v>2995</v>
      </c>
      <c r="G13" s="41" t="n">
        <f aca="false">SUM(G15:G22)</f>
        <v>4815</v>
      </c>
      <c r="H13" s="41" t="n">
        <f aca="false">SUM(H15:H22)</f>
        <v>4884</v>
      </c>
      <c r="I13" s="41" t="n">
        <f aca="false">SUM(I15:I22)</f>
        <v>1797</v>
      </c>
      <c r="J13" s="41" t="n">
        <f aca="false">SUM(J15:J22)</f>
        <v>3087</v>
      </c>
      <c r="K13" s="41" t="n">
        <f aca="false">SUM(K15:K22)</f>
        <v>2580</v>
      </c>
      <c r="L13" s="41" t="n">
        <f aca="false">SUM(L15:L22)</f>
        <v>1117</v>
      </c>
      <c r="M13" s="41" t="n">
        <f aca="false">SUM(M15:M22)</f>
        <v>1463</v>
      </c>
      <c r="N13" s="41" t="n">
        <f aca="false">SUM(N15:N22)</f>
        <v>309</v>
      </c>
      <c r="O13" s="41" t="n">
        <f aca="false">SUM(O15:O22)</f>
        <v>56</v>
      </c>
      <c r="P13" s="41" t="n">
        <f aca="false">SUM(P15:P22)</f>
        <v>253</v>
      </c>
      <c r="Q13" s="41" t="n">
        <f aca="false">SUM(Q16:Q22)</f>
        <v>37</v>
      </c>
      <c r="R13" s="41" t="n">
        <f aca="false">SUM(R15:R22)</f>
        <v>25</v>
      </c>
      <c r="S13" s="41" t="n">
        <f aca="false">SUM(S15:S22)</f>
        <v>12</v>
      </c>
      <c r="T13" s="42"/>
      <c r="U13" s="43" t="s">
        <v>12</v>
      </c>
    </row>
    <row r="14" s="44" customFormat="true" ht="3" hidden="false" customHeight="true" outlineLevel="0" collapsed="false">
      <c r="A14" s="43"/>
      <c r="B14" s="43"/>
      <c r="C14" s="43"/>
      <c r="D14" s="43"/>
      <c r="E14" s="41"/>
      <c r="F14" s="41"/>
      <c r="G14" s="41"/>
      <c r="H14" s="41"/>
      <c r="I14" s="41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3"/>
    </row>
    <row r="15" s="51" customFormat="true" ht="22.5" hidden="false" customHeight="true" outlineLevel="0" collapsed="false">
      <c r="A15" s="18"/>
      <c r="B15" s="45" t="s">
        <v>29</v>
      </c>
      <c r="C15" s="18"/>
      <c r="D15" s="46"/>
      <c r="E15" s="47" t="n">
        <v>2890</v>
      </c>
      <c r="F15" s="47" t="n">
        <v>982</v>
      </c>
      <c r="G15" s="47" t="n">
        <v>1908</v>
      </c>
      <c r="H15" s="47" t="n">
        <v>1175</v>
      </c>
      <c r="I15" s="48" t="n">
        <v>342</v>
      </c>
      <c r="J15" s="49" t="n">
        <v>833</v>
      </c>
      <c r="K15" s="47" t="n">
        <v>1468</v>
      </c>
      <c r="L15" s="48" t="n">
        <v>602</v>
      </c>
      <c r="M15" s="48" t="n">
        <v>866</v>
      </c>
      <c r="N15" s="48" t="n">
        <v>247</v>
      </c>
      <c r="O15" s="48" t="n">
        <v>38</v>
      </c>
      <c r="P15" s="48" t="n">
        <v>209</v>
      </c>
      <c r="Q15" s="48" t="s">
        <v>30</v>
      </c>
      <c r="R15" s="48" t="s">
        <v>30</v>
      </c>
      <c r="S15" s="48" t="s">
        <v>30</v>
      </c>
      <c r="T15" s="50"/>
      <c r="U15" s="51" t="s">
        <v>31</v>
      </c>
      <c r="V15" s="52"/>
      <c r="W15" s="18"/>
    </row>
    <row r="16" s="51" customFormat="true" ht="22.5" hidden="false" customHeight="true" outlineLevel="0" collapsed="false">
      <c r="B16" s="45" t="s">
        <v>32</v>
      </c>
      <c r="C16" s="18"/>
      <c r="D16" s="46"/>
      <c r="E16" s="47" t="n">
        <v>236</v>
      </c>
      <c r="F16" s="47" t="n">
        <v>83</v>
      </c>
      <c r="G16" s="47" t="n">
        <v>153</v>
      </c>
      <c r="H16" s="48" t="n">
        <v>180</v>
      </c>
      <c r="I16" s="48" t="n">
        <v>47</v>
      </c>
      <c r="J16" s="49" t="n">
        <v>133</v>
      </c>
      <c r="K16" s="48" t="n">
        <v>31</v>
      </c>
      <c r="L16" s="48" t="n">
        <v>20</v>
      </c>
      <c r="M16" s="48" t="n">
        <v>11</v>
      </c>
      <c r="N16" s="48" t="s">
        <v>30</v>
      </c>
      <c r="O16" s="48" t="s">
        <v>30</v>
      </c>
      <c r="P16" s="48" t="s">
        <v>30</v>
      </c>
      <c r="Q16" s="48" t="n">
        <v>25</v>
      </c>
      <c r="R16" s="48" t="n">
        <v>16</v>
      </c>
      <c r="S16" s="49" t="n">
        <v>9</v>
      </c>
      <c r="T16" s="50"/>
      <c r="U16" s="51" t="s">
        <v>33</v>
      </c>
      <c r="V16" s="52"/>
      <c r="W16" s="18"/>
    </row>
    <row r="17" s="51" customFormat="true" ht="22.5" hidden="false" customHeight="true" outlineLevel="0" collapsed="false">
      <c r="B17" s="45" t="s">
        <v>34</v>
      </c>
      <c r="C17" s="18"/>
      <c r="D17" s="46"/>
      <c r="E17" s="47" t="n">
        <v>641</v>
      </c>
      <c r="F17" s="47" t="n">
        <v>228</v>
      </c>
      <c r="G17" s="47" t="n">
        <v>413</v>
      </c>
      <c r="H17" s="48" t="n">
        <v>472</v>
      </c>
      <c r="I17" s="48" t="n">
        <v>136</v>
      </c>
      <c r="J17" s="49" t="n">
        <v>336</v>
      </c>
      <c r="K17" s="48" t="n">
        <v>169</v>
      </c>
      <c r="L17" s="48" t="n">
        <v>92</v>
      </c>
      <c r="M17" s="48" t="n">
        <v>77</v>
      </c>
      <c r="N17" s="48" t="s">
        <v>30</v>
      </c>
      <c r="O17" s="48" t="s">
        <v>30</v>
      </c>
      <c r="P17" s="48" t="s">
        <v>30</v>
      </c>
      <c r="Q17" s="48" t="s">
        <v>30</v>
      </c>
      <c r="R17" s="48" t="s">
        <v>30</v>
      </c>
      <c r="S17" s="48" t="s">
        <v>30</v>
      </c>
      <c r="T17" s="17"/>
      <c r="U17" s="51" t="s">
        <v>35</v>
      </c>
      <c r="V17" s="45"/>
      <c r="W17" s="45"/>
    </row>
    <row r="18" s="51" customFormat="true" ht="22.5" hidden="false" customHeight="true" outlineLevel="0" collapsed="false">
      <c r="A18" s="18"/>
      <c r="B18" s="45" t="s">
        <v>36</v>
      </c>
      <c r="C18" s="18"/>
      <c r="D18" s="46"/>
      <c r="E18" s="47" t="n">
        <v>641</v>
      </c>
      <c r="F18" s="47" t="n">
        <v>191</v>
      </c>
      <c r="G18" s="47" t="n">
        <v>450</v>
      </c>
      <c r="H18" s="48" t="n">
        <v>346</v>
      </c>
      <c r="I18" s="48" t="n">
        <v>124</v>
      </c>
      <c r="J18" s="49" t="n">
        <v>222</v>
      </c>
      <c r="K18" s="48" t="n">
        <v>233</v>
      </c>
      <c r="L18" s="48" t="n">
        <v>49</v>
      </c>
      <c r="M18" s="48" t="n">
        <v>184</v>
      </c>
      <c r="N18" s="48" t="n">
        <v>62</v>
      </c>
      <c r="O18" s="48" t="n">
        <v>18</v>
      </c>
      <c r="P18" s="48" t="n">
        <v>44</v>
      </c>
      <c r="Q18" s="48" t="s">
        <v>30</v>
      </c>
      <c r="R18" s="48" t="s">
        <v>30</v>
      </c>
      <c r="S18" s="48" t="s">
        <v>30</v>
      </c>
      <c r="T18" s="17"/>
      <c r="U18" s="51" t="s">
        <v>37</v>
      </c>
      <c r="V18" s="45"/>
      <c r="W18" s="45"/>
    </row>
    <row r="19" s="51" customFormat="true" ht="22.5" hidden="false" customHeight="true" outlineLevel="0" collapsed="false">
      <c r="A19" s="18"/>
      <c r="B19" s="45" t="s">
        <v>38</v>
      </c>
      <c r="C19" s="18"/>
      <c r="D19" s="46"/>
      <c r="E19" s="47" t="n">
        <v>613</v>
      </c>
      <c r="F19" s="47" t="n">
        <v>236</v>
      </c>
      <c r="G19" s="47" t="n">
        <v>377</v>
      </c>
      <c r="H19" s="48" t="n">
        <v>432</v>
      </c>
      <c r="I19" s="48" t="n">
        <v>136</v>
      </c>
      <c r="J19" s="49" t="n">
        <v>296</v>
      </c>
      <c r="K19" s="48" t="n">
        <v>169</v>
      </c>
      <c r="L19" s="48" t="n">
        <v>91</v>
      </c>
      <c r="M19" s="48" t="n">
        <v>78</v>
      </c>
      <c r="N19" s="48" t="s">
        <v>30</v>
      </c>
      <c r="O19" s="48" t="s">
        <v>30</v>
      </c>
      <c r="P19" s="48" t="s">
        <v>30</v>
      </c>
      <c r="Q19" s="48" t="n">
        <v>12</v>
      </c>
      <c r="R19" s="48" t="n">
        <v>9</v>
      </c>
      <c r="S19" s="49" t="n">
        <v>3</v>
      </c>
      <c r="T19" s="17"/>
      <c r="U19" s="51" t="s">
        <v>39</v>
      </c>
    </row>
    <row r="20" s="51" customFormat="true" ht="22.5" hidden="false" customHeight="true" outlineLevel="0" collapsed="false">
      <c r="A20" s="18"/>
      <c r="B20" s="45" t="s">
        <v>40</v>
      </c>
      <c r="C20" s="18"/>
      <c r="D20" s="46"/>
      <c r="E20" s="47" t="n">
        <v>1050</v>
      </c>
      <c r="F20" s="47" t="n">
        <v>444</v>
      </c>
      <c r="G20" s="47" t="n">
        <v>606</v>
      </c>
      <c r="H20" s="48" t="n">
        <v>540</v>
      </c>
      <c r="I20" s="48" t="n">
        <v>181</v>
      </c>
      <c r="J20" s="49" t="n">
        <v>359</v>
      </c>
      <c r="K20" s="48" t="n">
        <v>510</v>
      </c>
      <c r="L20" s="48" t="n">
        <v>263</v>
      </c>
      <c r="M20" s="48" t="n">
        <v>247</v>
      </c>
      <c r="N20" s="48" t="s">
        <v>30</v>
      </c>
      <c r="O20" s="48" t="s">
        <v>30</v>
      </c>
      <c r="P20" s="48" t="s">
        <v>30</v>
      </c>
      <c r="Q20" s="48" t="s">
        <v>30</v>
      </c>
      <c r="R20" s="48" t="s">
        <v>30</v>
      </c>
      <c r="S20" s="48" t="s">
        <v>30</v>
      </c>
      <c r="T20" s="17"/>
      <c r="U20" s="18" t="s">
        <v>41</v>
      </c>
    </row>
    <row r="21" s="51" customFormat="true" ht="22.5" hidden="false" customHeight="true" outlineLevel="0" collapsed="false">
      <c r="A21" s="18"/>
      <c r="B21" s="45" t="s">
        <v>42</v>
      </c>
      <c r="C21" s="18"/>
      <c r="D21" s="46"/>
      <c r="E21" s="47" t="n">
        <v>1606</v>
      </c>
      <c r="F21" s="47" t="n">
        <v>794</v>
      </c>
      <c r="G21" s="47" t="n">
        <v>812</v>
      </c>
      <c r="H21" s="48" t="n">
        <v>1606</v>
      </c>
      <c r="I21" s="48" t="n">
        <v>794</v>
      </c>
      <c r="J21" s="49" t="n">
        <v>812</v>
      </c>
      <c r="K21" s="48" t="s">
        <v>30</v>
      </c>
      <c r="L21" s="48" t="s">
        <v>30</v>
      </c>
      <c r="M21" s="48" t="s">
        <v>30</v>
      </c>
      <c r="N21" s="48" t="s">
        <v>30</v>
      </c>
      <c r="O21" s="48" t="s">
        <v>30</v>
      </c>
      <c r="P21" s="48" t="s">
        <v>30</v>
      </c>
      <c r="Q21" s="48" t="s">
        <v>30</v>
      </c>
      <c r="R21" s="48" t="s">
        <v>30</v>
      </c>
      <c r="S21" s="48" t="s">
        <v>30</v>
      </c>
      <c r="T21" s="17"/>
      <c r="U21" s="18" t="s">
        <v>43</v>
      </c>
    </row>
    <row r="22" s="51" customFormat="true" ht="22.5" hidden="false" customHeight="true" outlineLevel="0" collapsed="false">
      <c r="A22" s="18"/>
      <c r="B22" s="45" t="s">
        <v>44</v>
      </c>
      <c r="C22" s="18"/>
      <c r="D22" s="46"/>
      <c r="E22" s="47" t="n">
        <v>133</v>
      </c>
      <c r="F22" s="47" t="n">
        <v>37</v>
      </c>
      <c r="G22" s="47" t="n">
        <v>96</v>
      </c>
      <c r="H22" s="48" t="n">
        <v>133</v>
      </c>
      <c r="I22" s="48" t="n">
        <v>37</v>
      </c>
      <c r="J22" s="49" t="n">
        <v>96</v>
      </c>
      <c r="K22" s="48" t="s">
        <v>30</v>
      </c>
      <c r="L22" s="48" t="s">
        <v>30</v>
      </c>
      <c r="M22" s="48" t="s">
        <v>30</v>
      </c>
      <c r="N22" s="48" t="s">
        <v>30</v>
      </c>
      <c r="O22" s="48" t="s">
        <v>30</v>
      </c>
      <c r="P22" s="48" t="s">
        <v>30</v>
      </c>
      <c r="Q22" s="48" t="s">
        <v>30</v>
      </c>
      <c r="R22" s="48" t="s">
        <v>30</v>
      </c>
      <c r="S22" s="48" t="s">
        <v>30</v>
      </c>
      <c r="T22" s="17"/>
      <c r="U22" s="18" t="s">
        <v>45</v>
      </c>
    </row>
    <row r="23" customFormat="false" ht="3" hidden="false" customHeight="true" outlineLevel="0" collapsed="false">
      <c r="A23" s="53"/>
      <c r="B23" s="53"/>
      <c r="C23" s="53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3"/>
    </row>
    <row r="24" customFormat="false" ht="3" hidden="false" customHeight="true" outlineLevel="0" collapsed="false"/>
    <row r="25" s="51" customFormat="true" ht="18" hidden="false" customHeight="false" outlineLevel="0" collapsed="false">
      <c r="A25" s="18"/>
      <c r="B25" s="51" t="s">
        <v>46</v>
      </c>
      <c r="C25" s="18"/>
      <c r="D25" s="18"/>
      <c r="E25" s="18"/>
      <c r="F25" s="18"/>
      <c r="G25" s="18"/>
      <c r="H25" s="18"/>
      <c r="J25" s="18"/>
    </row>
    <row r="26" s="51" customFormat="true" ht="18" hidden="false" customHeight="false" outlineLevel="0" collapsed="false">
      <c r="B26" s="51" t="s">
        <v>47</v>
      </c>
    </row>
    <row r="27" customFormat="false" ht="21" hidden="false" customHeight="false" outlineLevel="0" collapsed="false">
      <c r="B27" s="57" t="s">
        <v>48</v>
      </c>
    </row>
    <row r="28" customFormat="false" ht="21" hidden="false" customHeight="false" outlineLevel="0" collapsed="false">
      <c r="B28" s="58" t="s">
        <v>49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7:33Z</dcterms:created>
  <dc:creator>egyptian hak</dc:creator>
  <dc:description/>
  <dc:language>en-US</dc:language>
  <cp:lastModifiedBy>egyptian hak</cp:lastModifiedBy>
  <dcterms:modified xsi:type="dcterms:W3CDTF">2009-10-12T07:07:46Z</dcterms:modified>
  <cp:revision>0</cp:revision>
  <dc:subject/>
  <dc:title/>
</cp:coreProperties>
</file>