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14"/>
        <rFont val="Noto Sans Devanagari"/>
        <family val="2"/>
      </rPr>
      <t xml:space="preserve">             ตาราง   </t>
    </r>
    <r>
      <rPr>
        <b val="true"/>
        <sz val="14"/>
        <rFont val="AngsanaUPC"/>
        <family val="1"/>
        <charset val="222"/>
      </rPr>
      <t xml:space="preserve">3.5 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 TABLE  3.3   NUMBER OF TEACHERS BY JURISDICTION, SEX AND AMPHOE : ACADEMIC YEAR 2003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สำนักบริหารงา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Amphoe/King amphoe</t>
  </si>
  <si>
    <t xml:space="preserve">Total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Noto Sans Devanagari"/>
        <family val="2"/>
      </rPr>
      <t xml:space="preserve">โรงเรียนตำรวจตระเวนชายแดน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The Border Patrol Police School</t>
    </r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จังหวัดสระแก้ว</t>
    </r>
  </si>
  <si>
    <t xml:space="preserve"> Source  :  Sa Kaeo Educational Service Area Office 1.</t>
  </si>
  <si>
    <r>
      <rPr>
        <sz val="14"/>
        <rFont val="Noto Sans Devanagari"/>
        <family val="2"/>
      </rPr>
      <t xml:space="preserve">             สำนักงานเขตพื้นที่การศึกษา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จังหวัดสระแก้ว</t>
    </r>
  </si>
  <si>
    <t xml:space="preserve">                    Sa Kaeo Educational Service Area Office 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"/>
    <numFmt numFmtId="167" formatCode="_-* #,##0.00_-;\-* #,##0.00_-;_-* \-??_-;_-@_-"/>
    <numFmt numFmtId="168" formatCode="0"/>
  </numFmts>
  <fonts count="1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Times New Roman"/>
      <family val="0"/>
    </font>
    <font>
      <vertAlign val="superscript"/>
      <sz val="14"/>
      <name val="AngsanaUPC"/>
      <family val="1"/>
      <charset val="22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2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7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1" width="9.99"/>
    <col collapsed="false" customWidth="true" hidden="false" outlineLevel="0" max="7" min="5" style="1" width="10.14"/>
    <col collapsed="false" customWidth="true" hidden="false" outlineLevel="0" max="10" min="8" style="1" width="9.56"/>
    <col collapsed="false" customWidth="true" hidden="false" outlineLevel="0" max="13" min="11" style="1" width="12"/>
    <col collapsed="false" customWidth="true" hidden="false" outlineLevel="0" max="16" min="14" style="1" width="9.56"/>
    <col collapsed="false" customWidth="true" hidden="false" outlineLevel="0" max="17" min="17" style="1" width="34.14"/>
    <col collapsed="false" customWidth="true" hidden="false" outlineLevel="0" max="18" min="18" style="1" width="22.85"/>
    <col collapsed="false" customWidth="false" hidden="false" outlineLevel="0" max="257" min="19" style="1" width="13"/>
  </cols>
  <sheetData>
    <row r="1" customFormat="false" ht="31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25" hidden="false" customHeight="false" outlineLevel="0" collapsed="false">
      <c r="A2" s="5" t="s">
        <v>1</v>
      </c>
      <c r="B2" s="3"/>
      <c r="C2" s="3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25" hidden="false" customHeight="true" outlineLevel="0" collapsed="false">
      <c r="A4" s="8"/>
      <c r="B4" s="9"/>
      <c r="C4" s="9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20.25" hidden="false" customHeight="true" outlineLevel="0" collapsed="false">
      <c r="A5" s="12"/>
      <c r="B5" s="9"/>
      <c r="C5" s="9"/>
      <c r="D5" s="9"/>
      <c r="E5" s="13"/>
      <c r="F5" s="14"/>
      <c r="G5" s="15"/>
      <c r="H5" s="16" t="s">
        <v>3</v>
      </c>
      <c r="I5" s="16"/>
      <c r="J5" s="16"/>
      <c r="K5" s="17"/>
      <c r="L5" s="17"/>
      <c r="M5" s="18"/>
      <c r="N5" s="19"/>
      <c r="O5" s="19"/>
      <c r="P5" s="20"/>
      <c r="Q5" s="21"/>
    </row>
    <row r="6" customFormat="false" ht="20.25" hidden="false" customHeight="true" outlineLevel="0" collapsed="false">
      <c r="A6" s="12"/>
      <c r="B6" s="9"/>
      <c r="C6" s="9"/>
      <c r="D6" s="9"/>
      <c r="E6" s="22" t="s">
        <v>4</v>
      </c>
      <c r="F6" s="22"/>
      <c r="G6" s="22"/>
      <c r="H6" s="23" t="s">
        <v>5</v>
      </c>
      <c r="I6" s="23"/>
      <c r="J6" s="23"/>
      <c r="K6" s="24" t="s">
        <v>6</v>
      </c>
      <c r="L6" s="24"/>
      <c r="M6" s="24"/>
      <c r="N6" s="19"/>
      <c r="O6" s="19"/>
      <c r="P6" s="20"/>
      <c r="Q6" s="21"/>
    </row>
    <row r="7" customFormat="false" ht="20.25" hidden="false" customHeight="true" outlineLevel="0" collapsed="false">
      <c r="A7" s="25" t="s">
        <v>7</v>
      </c>
      <c r="B7" s="26" t="s">
        <v>8</v>
      </c>
      <c r="C7" s="26"/>
      <c r="D7" s="26"/>
      <c r="E7" s="27" t="s">
        <v>9</v>
      </c>
      <c r="F7" s="27"/>
      <c r="G7" s="27"/>
      <c r="H7" s="23" t="s">
        <v>10</v>
      </c>
      <c r="I7" s="23"/>
      <c r="J7" s="23"/>
      <c r="K7" s="24" t="s">
        <v>11</v>
      </c>
      <c r="L7" s="24"/>
      <c r="M7" s="24"/>
      <c r="N7" s="28" t="s">
        <v>12</v>
      </c>
      <c r="O7" s="28"/>
      <c r="P7" s="28"/>
      <c r="Q7" s="29" t="s">
        <v>13</v>
      </c>
    </row>
    <row r="8" customFormat="false" ht="20.25" hidden="false" customHeight="true" outlineLevel="0" collapsed="false">
      <c r="A8" s="12"/>
      <c r="B8" s="30" t="s">
        <v>14</v>
      </c>
      <c r="C8" s="30"/>
      <c r="D8" s="30"/>
      <c r="E8" s="31" t="s">
        <v>15</v>
      </c>
      <c r="F8" s="31"/>
      <c r="G8" s="31"/>
      <c r="H8" s="32" t="s">
        <v>16</v>
      </c>
      <c r="I8" s="32"/>
      <c r="J8" s="32"/>
      <c r="K8" s="33" t="s">
        <v>17</v>
      </c>
      <c r="L8" s="33"/>
      <c r="M8" s="33"/>
      <c r="N8" s="34" t="s">
        <v>18</v>
      </c>
      <c r="O8" s="34"/>
      <c r="P8" s="34"/>
      <c r="Q8" s="21"/>
    </row>
    <row r="9" customFormat="false" ht="20.25" hidden="false" customHeight="true" outlineLevel="0" collapsed="false">
      <c r="A9" s="12"/>
      <c r="B9" s="35"/>
      <c r="C9" s="36"/>
      <c r="D9" s="37"/>
      <c r="E9" s="38" t="s">
        <v>19</v>
      </c>
      <c r="F9" s="38"/>
      <c r="G9" s="38"/>
      <c r="H9" s="39" t="s">
        <v>19</v>
      </c>
      <c r="I9" s="39"/>
      <c r="J9" s="39"/>
      <c r="K9" s="33" t="s">
        <v>20</v>
      </c>
      <c r="L9" s="33"/>
      <c r="M9" s="33"/>
      <c r="N9" s="40"/>
      <c r="O9" s="40"/>
      <c r="P9" s="40"/>
      <c r="Q9" s="21"/>
    </row>
    <row r="10" customFormat="false" ht="21.75" hidden="false" customHeight="true" outlineLevel="0" collapsed="false">
      <c r="A10" s="12"/>
      <c r="B10" s="41" t="s">
        <v>8</v>
      </c>
      <c r="C10" s="42" t="s">
        <v>21</v>
      </c>
      <c r="D10" s="43" t="s">
        <v>22</v>
      </c>
      <c r="E10" s="44" t="s">
        <v>8</v>
      </c>
      <c r="F10" s="45" t="s">
        <v>21</v>
      </c>
      <c r="G10" s="46" t="s">
        <v>22</v>
      </c>
      <c r="H10" s="47" t="s">
        <v>8</v>
      </c>
      <c r="I10" s="45" t="s">
        <v>21</v>
      </c>
      <c r="J10" s="45" t="s">
        <v>22</v>
      </c>
      <c r="K10" s="48" t="s">
        <v>8</v>
      </c>
      <c r="L10" s="49" t="s">
        <v>21</v>
      </c>
      <c r="M10" s="49" t="s">
        <v>22</v>
      </c>
      <c r="N10" s="48" t="s">
        <v>8</v>
      </c>
      <c r="O10" s="49" t="s">
        <v>21</v>
      </c>
      <c r="P10" s="49" t="s">
        <v>22</v>
      </c>
      <c r="Q10" s="21"/>
    </row>
    <row r="11" customFormat="false" ht="21.75" hidden="false" customHeight="true" outlineLevel="0" collapsed="false">
      <c r="A11" s="50"/>
      <c r="B11" s="51" t="s">
        <v>14</v>
      </c>
      <c r="C11" s="52" t="s">
        <v>23</v>
      </c>
      <c r="D11" s="53" t="s">
        <v>24</v>
      </c>
      <c r="E11" s="51" t="s">
        <v>14</v>
      </c>
      <c r="F11" s="52" t="s">
        <v>23</v>
      </c>
      <c r="G11" s="54" t="s">
        <v>24</v>
      </c>
      <c r="H11" s="55" t="s">
        <v>14</v>
      </c>
      <c r="I11" s="52" t="s">
        <v>23</v>
      </c>
      <c r="J11" s="52" t="s">
        <v>24</v>
      </c>
      <c r="K11" s="55" t="s">
        <v>14</v>
      </c>
      <c r="L11" s="52" t="s">
        <v>23</v>
      </c>
      <c r="M11" s="52" t="s">
        <v>24</v>
      </c>
      <c r="N11" s="55" t="s">
        <v>14</v>
      </c>
      <c r="O11" s="52" t="s">
        <v>23</v>
      </c>
      <c r="P11" s="52" t="s">
        <v>24</v>
      </c>
      <c r="Q11" s="56"/>
    </row>
    <row r="12" s="65" customFormat="true" ht="27" hidden="false" customHeight="true" outlineLevel="0" collapsed="false">
      <c r="A12" s="57" t="s">
        <v>25</v>
      </c>
      <c r="B12" s="58" t="n">
        <f aca="false">SUM(C12+D12)</f>
        <v>4038</v>
      </c>
      <c r="C12" s="59" t="n">
        <f aca="false">SUM(F12+I12+L12+O12)</f>
        <v>1490</v>
      </c>
      <c r="D12" s="60" t="n">
        <f aca="false">SUM(G12+J12+M12+P12)</f>
        <v>2548</v>
      </c>
      <c r="E12" s="58" t="n">
        <f aca="false">SUM(F12+G12)</f>
        <v>3561</v>
      </c>
      <c r="F12" s="61" t="n">
        <f aca="false">SUM(F13:F21)</f>
        <v>1343</v>
      </c>
      <c r="G12" s="61" t="n">
        <f aca="false">SUM(G13:G21)</f>
        <v>2218</v>
      </c>
      <c r="H12" s="62" t="n">
        <f aca="false">SUM(I12+J12)</f>
        <v>349</v>
      </c>
      <c r="I12" s="61" t="n">
        <f aca="false">SUM(I13:I21)</f>
        <v>69</v>
      </c>
      <c r="J12" s="61" t="n">
        <f aca="false">SUM(J13:J21)</f>
        <v>280</v>
      </c>
      <c r="K12" s="62" t="n">
        <f aca="false">SUM(L12+M12)</f>
        <v>45</v>
      </c>
      <c r="L12" s="61" t="n">
        <f aca="false">SUM(L13:L21)</f>
        <v>17</v>
      </c>
      <c r="M12" s="61" t="n">
        <f aca="false">SUM(M13:M21)</f>
        <v>28</v>
      </c>
      <c r="N12" s="62" t="n">
        <f aca="false">SUM(O12+P12)</f>
        <v>83</v>
      </c>
      <c r="O12" s="61" t="n">
        <f aca="false">SUM(O13:O21)</f>
        <v>61</v>
      </c>
      <c r="P12" s="63" t="n">
        <f aca="false">SUM(P13:P21)</f>
        <v>22</v>
      </c>
      <c r="Q12" s="64" t="s">
        <v>14</v>
      </c>
    </row>
    <row r="13" customFormat="false" ht="25.5" hidden="false" customHeight="true" outlineLevel="0" collapsed="false">
      <c r="A13" s="66" t="s">
        <v>26</v>
      </c>
      <c r="B13" s="58" t="n">
        <f aca="false">SUM(C13+D13)</f>
        <v>877</v>
      </c>
      <c r="C13" s="67" t="n">
        <f aca="false">SUM(F13+I13+L13+O13)</f>
        <v>308</v>
      </c>
      <c r="D13" s="68" t="n">
        <f aca="false">SUM(G13+J13+M13+P13)</f>
        <v>569</v>
      </c>
      <c r="E13" s="69" t="n">
        <f aca="false">SUM(F13+G13)</f>
        <v>779</v>
      </c>
      <c r="F13" s="70" t="n">
        <v>284</v>
      </c>
      <c r="G13" s="71" t="n">
        <v>495</v>
      </c>
      <c r="H13" s="72" t="n">
        <f aca="false">SUM(I13+J13)</f>
        <v>98</v>
      </c>
      <c r="I13" s="73" t="n">
        <v>24</v>
      </c>
      <c r="J13" s="74" t="n">
        <v>74</v>
      </c>
      <c r="K13" s="72" t="n">
        <f aca="false">SUM(L13+M13)</f>
        <v>0</v>
      </c>
      <c r="L13" s="73" t="n">
        <v>0</v>
      </c>
      <c r="M13" s="75" t="n">
        <v>0</v>
      </c>
      <c r="N13" s="72" t="n">
        <f aca="false">SUM(O13+P13)</f>
        <v>0</v>
      </c>
      <c r="O13" s="76" t="n">
        <v>0</v>
      </c>
      <c r="P13" s="77" t="n">
        <v>0</v>
      </c>
      <c r="Q13" s="7" t="s">
        <v>27</v>
      </c>
    </row>
    <row r="14" customFormat="false" ht="25.5" hidden="false" customHeight="true" outlineLevel="0" collapsed="false">
      <c r="A14" s="66" t="s">
        <v>28</v>
      </c>
      <c r="B14" s="58" t="n">
        <f aca="false">SUM(C14+D14)</f>
        <v>229</v>
      </c>
      <c r="C14" s="67" t="n">
        <f aca="false">SUM(F14+I14+L14+O14)</f>
        <v>88</v>
      </c>
      <c r="D14" s="68" t="n">
        <f aca="false">SUM(G14+J14+M14+P14)</f>
        <v>141</v>
      </c>
      <c r="E14" s="69" t="n">
        <f aca="false">SUM(F14+G14)</f>
        <v>223</v>
      </c>
      <c r="F14" s="70" t="n">
        <v>88</v>
      </c>
      <c r="G14" s="71" t="n">
        <v>135</v>
      </c>
      <c r="H14" s="72" t="n">
        <f aca="false">SUM(I14+J14)</f>
        <v>0</v>
      </c>
      <c r="I14" s="73" t="n">
        <v>0</v>
      </c>
      <c r="J14" s="74" t="n">
        <v>0</v>
      </c>
      <c r="K14" s="72" t="n">
        <f aca="false">SUM(L14+M14)</f>
        <v>0</v>
      </c>
      <c r="L14" s="73" t="n">
        <v>0</v>
      </c>
      <c r="M14" s="75" t="n">
        <v>0</v>
      </c>
      <c r="N14" s="72" t="n">
        <f aca="false">SUM(O14+P14)</f>
        <v>6</v>
      </c>
      <c r="O14" s="76"/>
      <c r="P14" s="77" t="n">
        <v>6</v>
      </c>
      <c r="Q14" s="7" t="s">
        <v>29</v>
      </c>
    </row>
    <row r="15" customFormat="false" ht="25.5" hidden="false" customHeight="true" outlineLevel="0" collapsed="false">
      <c r="A15" s="66" t="s">
        <v>30</v>
      </c>
      <c r="B15" s="58" t="n">
        <f aca="false">SUM(C15+D15)</f>
        <v>385</v>
      </c>
      <c r="C15" s="67" t="n">
        <f aca="false">SUM(F15+I15+L15+O15)</f>
        <v>169</v>
      </c>
      <c r="D15" s="68" t="n">
        <f aca="false">SUM(G15+J15+M15+P15)</f>
        <v>216</v>
      </c>
      <c r="E15" s="69" t="n">
        <f aca="false">SUM(F15+G15)</f>
        <v>377</v>
      </c>
      <c r="F15" s="70" t="n">
        <v>167</v>
      </c>
      <c r="G15" s="71" t="n">
        <v>210</v>
      </c>
      <c r="H15" s="72" t="n">
        <f aca="false">SUM(I15+J15)</f>
        <v>8</v>
      </c>
      <c r="I15" s="73" t="n">
        <v>2</v>
      </c>
      <c r="J15" s="74" t="n">
        <v>6</v>
      </c>
      <c r="K15" s="72" t="n">
        <f aca="false">SUM(L15+M15)</f>
        <v>0</v>
      </c>
      <c r="L15" s="73" t="n">
        <v>0</v>
      </c>
      <c r="M15" s="75" t="n">
        <v>0</v>
      </c>
      <c r="N15" s="72" t="n">
        <f aca="false">SUM(O15+P15)</f>
        <v>0</v>
      </c>
      <c r="O15" s="78" t="n">
        <v>0</v>
      </c>
      <c r="P15" s="77" t="n">
        <v>0</v>
      </c>
      <c r="Q15" s="7" t="s">
        <v>31</v>
      </c>
    </row>
    <row r="16" customFormat="false" ht="25.5" hidden="false" customHeight="true" outlineLevel="0" collapsed="false">
      <c r="A16" s="66" t="s">
        <v>32</v>
      </c>
      <c r="B16" s="58" t="n">
        <f aca="false">SUM(C16+D16)</f>
        <v>460</v>
      </c>
      <c r="C16" s="67" t="n">
        <f aca="false">SUM(F16+I16+L16+O16)</f>
        <v>147</v>
      </c>
      <c r="D16" s="68" t="n">
        <f aca="false">SUM(G16+J16+M16+P16)</f>
        <v>313</v>
      </c>
      <c r="E16" s="69" t="n">
        <f aca="false">SUM(F16+G16)</f>
        <v>403</v>
      </c>
      <c r="F16" s="70" t="n">
        <v>131</v>
      </c>
      <c r="G16" s="71" t="n">
        <v>272</v>
      </c>
      <c r="H16" s="72" t="n">
        <f aca="false">SUM(I16+J16)</f>
        <v>47</v>
      </c>
      <c r="I16" s="73" t="n">
        <v>8</v>
      </c>
      <c r="J16" s="74" t="n">
        <v>39</v>
      </c>
      <c r="K16" s="72" t="n">
        <f aca="false">SUM(L16+M16)</f>
        <v>0</v>
      </c>
      <c r="L16" s="73" t="n">
        <v>0</v>
      </c>
      <c r="M16" s="75" t="n">
        <v>0</v>
      </c>
      <c r="N16" s="72" t="n">
        <f aca="false">SUM(O16+P16)</f>
        <v>10</v>
      </c>
      <c r="O16" s="76" t="n">
        <v>8</v>
      </c>
      <c r="P16" s="77" t="n">
        <v>2</v>
      </c>
      <c r="Q16" s="7" t="s">
        <v>33</v>
      </c>
    </row>
    <row r="17" customFormat="false" ht="25.5" hidden="false" customHeight="true" outlineLevel="0" collapsed="false">
      <c r="A17" s="66" t="s">
        <v>34</v>
      </c>
      <c r="B17" s="58" t="n">
        <f aca="false">SUM(C17+D17)</f>
        <v>591</v>
      </c>
      <c r="C17" s="67" t="n">
        <f aca="false">SUM(F17+I17+L17+O17)</f>
        <v>231</v>
      </c>
      <c r="D17" s="68" t="n">
        <f aca="false">SUM(G17+J17+M17+P17)</f>
        <v>360</v>
      </c>
      <c r="E17" s="69" t="n">
        <f aca="false">SUM(F17+G17)</f>
        <v>571</v>
      </c>
      <c r="F17" s="70" t="n">
        <v>228</v>
      </c>
      <c r="G17" s="71" t="n">
        <v>343</v>
      </c>
      <c r="H17" s="72" t="n">
        <f aca="false">SUM(I17+J17)</f>
        <v>20</v>
      </c>
      <c r="I17" s="73" t="n">
        <v>3</v>
      </c>
      <c r="J17" s="74" t="n">
        <v>17</v>
      </c>
      <c r="K17" s="72" t="n">
        <f aca="false">SUM(L17+M17)</f>
        <v>0</v>
      </c>
      <c r="L17" s="73" t="n">
        <v>0</v>
      </c>
      <c r="M17" s="75" t="n">
        <v>0</v>
      </c>
      <c r="N17" s="72" t="n">
        <f aca="false">SUM(O17+P17)</f>
        <v>0</v>
      </c>
      <c r="O17" s="76" t="n">
        <v>0</v>
      </c>
      <c r="P17" s="77" t="n">
        <v>0</v>
      </c>
      <c r="Q17" s="7" t="s">
        <v>35</v>
      </c>
    </row>
    <row r="18" customFormat="false" ht="25.5" hidden="false" customHeight="true" outlineLevel="0" collapsed="false">
      <c r="A18" s="66" t="s">
        <v>36</v>
      </c>
      <c r="B18" s="58" t="n">
        <f aca="false">SUM(C18+D18)</f>
        <v>690</v>
      </c>
      <c r="C18" s="67" t="n">
        <f aca="false">SUM(F18+I18+L18+O18)</f>
        <v>220</v>
      </c>
      <c r="D18" s="68" t="n">
        <f aca="false">SUM(G18+J18+M18+P18)</f>
        <v>470</v>
      </c>
      <c r="E18" s="69" t="n">
        <f aca="false">SUM(F18+G18)</f>
        <v>455</v>
      </c>
      <c r="F18" s="70" t="n">
        <v>161</v>
      </c>
      <c r="G18" s="71" t="n">
        <v>294</v>
      </c>
      <c r="H18" s="72" t="n">
        <f aca="false">SUM(I18+J18)</f>
        <v>176</v>
      </c>
      <c r="I18" s="73" t="n">
        <v>32</v>
      </c>
      <c r="J18" s="74" t="n">
        <v>144</v>
      </c>
      <c r="K18" s="72" t="n">
        <f aca="false">SUM(L18+M18)</f>
        <v>45</v>
      </c>
      <c r="L18" s="73" t="n">
        <v>17</v>
      </c>
      <c r="M18" s="75" t="n">
        <v>28</v>
      </c>
      <c r="N18" s="72" t="n">
        <f aca="false">SUM(O18+P18)</f>
        <v>14</v>
      </c>
      <c r="O18" s="76" t="n">
        <v>10</v>
      </c>
      <c r="P18" s="77" t="n">
        <v>4</v>
      </c>
      <c r="Q18" s="7" t="s">
        <v>37</v>
      </c>
    </row>
    <row r="19" customFormat="false" ht="25.5" hidden="false" customHeight="true" outlineLevel="0" collapsed="false">
      <c r="A19" s="66" t="s">
        <v>38</v>
      </c>
      <c r="B19" s="58" t="n">
        <f aca="false">SUM(C19+D19)</f>
        <v>382</v>
      </c>
      <c r="C19" s="67" t="n">
        <f aca="false">SUM(F19+I19+L19+O19)</f>
        <v>145</v>
      </c>
      <c r="D19" s="68" t="n">
        <f aca="false">SUM(G19+J19+M19+P19)</f>
        <v>237</v>
      </c>
      <c r="E19" s="69" t="n">
        <f aca="false">SUM(F19+G19)</f>
        <v>373</v>
      </c>
      <c r="F19" s="70" t="n">
        <v>137</v>
      </c>
      <c r="G19" s="71" t="n">
        <v>236</v>
      </c>
      <c r="H19" s="72" t="n">
        <f aca="false">SUM(I19+J19)</f>
        <v>0</v>
      </c>
      <c r="I19" s="73" t="n">
        <v>0</v>
      </c>
      <c r="J19" s="74" t="n">
        <v>0</v>
      </c>
      <c r="K19" s="72" t="n">
        <f aca="false">SUM(L19+M19)</f>
        <v>0</v>
      </c>
      <c r="L19" s="73" t="n">
        <v>0</v>
      </c>
      <c r="M19" s="75" t="n">
        <v>0</v>
      </c>
      <c r="N19" s="72" t="n">
        <f aca="false">SUM(O19+P19)</f>
        <v>9</v>
      </c>
      <c r="O19" s="78" t="n">
        <v>8</v>
      </c>
      <c r="P19" s="77" t="n">
        <v>1</v>
      </c>
      <c r="Q19" s="7" t="s">
        <v>39</v>
      </c>
    </row>
    <row r="20" customFormat="false" ht="25.5" hidden="false" customHeight="true" outlineLevel="0" collapsed="false">
      <c r="A20" s="66" t="s">
        <v>40</v>
      </c>
      <c r="B20" s="58" t="n">
        <f aca="false">SUM(C20+D20)</f>
        <v>210</v>
      </c>
      <c r="C20" s="67" t="n">
        <f aca="false">SUM(F20+I20+L20+O20)</f>
        <v>104</v>
      </c>
      <c r="D20" s="68" t="n">
        <f aca="false">SUM(G20+J20+M20+P20)</f>
        <v>106</v>
      </c>
      <c r="E20" s="69" t="n">
        <f aca="false">SUM(F20+G20)</f>
        <v>166</v>
      </c>
      <c r="F20" s="70" t="n">
        <v>69</v>
      </c>
      <c r="G20" s="71" t="n">
        <v>97</v>
      </c>
      <c r="H20" s="72" t="n">
        <f aca="false">SUM(I20+J20)</f>
        <v>0</v>
      </c>
      <c r="I20" s="79" t="n">
        <v>0</v>
      </c>
      <c r="J20" s="80" t="n">
        <v>0</v>
      </c>
      <c r="K20" s="72" t="n">
        <f aca="false">SUM(L20+M20)</f>
        <v>0</v>
      </c>
      <c r="L20" s="73" t="n">
        <v>0</v>
      </c>
      <c r="M20" s="75" t="n">
        <v>0</v>
      </c>
      <c r="N20" s="72" t="n">
        <f aca="false">SUM(O20+P20)</f>
        <v>44</v>
      </c>
      <c r="O20" s="78" t="n">
        <v>35</v>
      </c>
      <c r="P20" s="77" t="n">
        <v>9</v>
      </c>
      <c r="Q20" s="7" t="s">
        <v>41</v>
      </c>
    </row>
    <row r="21" customFormat="false" ht="25.5" hidden="false" customHeight="true" outlineLevel="0" collapsed="false">
      <c r="A21" s="66" t="s">
        <v>42</v>
      </c>
      <c r="B21" s="58" t="n">
        <f aca="false">SUM(C21+D21)</f>
        <v>214</v>
      </c>
      <c r="C21" s="67" t="n">
        <f aca="false">SUM(F21+I21+L21+O21)</f>
        <v>78</v>
      </c>
      <c r="D21" s="68" t="n">
        <f aca="false">SUM(G21+J21+M21+P21)</f>
        <v>136</v>
      </c>
      <c r="E21" s="69" t="n">
        <f aca="false">SUM(F21+G21)</f>
        <v>214</v>
      </c>
      <c r="F21" s="70" t="n">
        <v>78</v>
      </c>
      <c r="G21" s="71" t="n">
        <v>136</v>
      </c>
      <c r="H21" s="72" t="n">
        <f aca="false">SUM(I21+J21)</f>
        <v>0</v>
      </c>
      <c r="I21" s="73" t="n">
        <v>0</v>
      </c>
      <c r="J21" s="74" t="n">
        <v>0</v>
      </c>
      <c r="K21" s="72" t="n">
        <f aca="false">SUM(L21+M21)</f>
        <v>0</v>
      </c>
      <c r="L21" s="73" t="n">
        <v>0</v>
      </c>
      <c r="M21" s="75" t="n">
        <v>0</v>
      </c>
      <c r="N21" s="72" t="n">
        <f aca="false">SUM(O21+P21)</f>
        <v>0</v>
      </c>
      <c r="O21" s="78" t="n">
        <v>0</v>
      </c>
      <c r="P21" s="77" t="n">
        <v>0</v>
      </c>
      <c r="Q21" s="7" t="s">
        <v>43</v>
      </c>
    </row>
    <row r="22" customFormat="false" ht="12.75" hidden="false" customHeight="true" outlineLevel="0" collapsed="false">
      <c r="A22" s="50"/>
      <c r="B22" s="81"/>
      <c r="C22" s="82"/>
      <c r="D22" s="83"/>
      <c r="E22" s="84"/>
      <c r="F22" s="85"/>
      <c r="G22" s="86"/>
      <c r="H22" s="87"/>
      <c r="I22" s="87"/>
      <c r="J22" s="88"/>
      <c r="K22" s="87"/>
      <c r="L22" s="87"/>
      <c r="M22" s="89"/>
      <c r="N22" s="90"/>
      <c r="O22" s="91"/>
      <c r="P22" s="92"/>
      <c r="Q22" s="56"/>
    </row>
    <row r="23" customFormat="false" ht="30.75" hidden="false" customHeight="true" outlineLevel="0" collapsed="false">
      <c r="A23" s="93"/>
      <c r="B23" s="93"/>
      <c r="C23" s="94" t="s">
        <v>44</v>
      </c>
      <c r="E23" s="93"/>
      <c r="F23" s="93"/>
      <c r="G23" s="93"/>
      <c r="H23" s="93"/>
      <c r="I23" s="93"/>
      <c r="J23" s="93"/>
      <c r="K23" s="94" t="s">
        <v>45</v>
      </c>
      <c r="L23" s="93"/>
      <c r="N23" s="94"/>
      <c r="O23" s="94"/>
      <c r="P23" s="93"/>
      <c r="Q23" s="93"/>
    </row>
    <row r="24" customFormat="false" ht="21" hidden="false" customHeight="true" outlineLevel="0" collapsed="false">
      <c r="A24" s="95"/>
      <c r="B24" s="95"/>
      <c r="C24" s="96" t="s">
        <v>46</v>
      </c>
      <c r="E24" s="97"/>
      <c r="F24" s="97"/>
      <c r="G24" s="97"/>
      <c r="H24" s="97"/>
      <c r="I24" s="97"/>
      <c r="J24" s="97"/>
      <c r="K24" s="4" t="s">
        <v>47</v>
      </c>
      <c r="L24" s="97"/>
      <c r="N24" s="4"/>
      <c r="O24" s="4"/>
      <c r="P24" s="97"/>
      <c r="Q24" s="97"/>
    </row>
    <row r="25" customFormat="false" ht="21" hidden="false" customHeight="true" outlineLevel="0" collapsed="false">
      <c r="A25" s="95"/>
      <c r="B25" s="95"/>
      <c r="C25" s="96" t="s">
        <v>48</v>
      </c>
      <c r="E25" s="97"/>
      <c r="F25" s="97"/>
      <c r="G25" s="97"/>
      <c r="H25" s="97"/>
      <c r="I25" s="97"/>
      <c r="J25" s="97"/>
      <c r="K25" s="4" t="s">
        <v>49</v>
      </c>
      <c r="N25" s="4"/>
      <c r="O25" s="4"/>
      <c r="P25" s="97"/>
      <c r="Q25" s="97"/>
    </row>
    <row r="26" customFormat="false" ht="22.5" hidden="false" customHeight="true" outlineLevel="0" collapsed="false">
      <c r="A26" s="95"/>
      <c r="B26" s="95"/>
      <c r="C26" s="95"/>
      <c r="D26" s="4"/>
      <c r="E26" s="97"/>
      <c r="F26" s="97"/>
      <c r="G26" s="97"/>
      <c r="H26" s="97"/>
      <c r="I26" s="97"/>
      <c r="J26" s="97"/>
      <c r="K26" s="97"/>
      <c r="L26" s="97"/>
      <c r="M26" s="4"/>
      <c r="N26" s="4"/>
      <c r="O26" s="4"/>
      <c r="P26" s="97"/>
      <c r="Q26" s="97"/>
    </row>
    <row r="28" customFormat="false" ht="21" hidden="false" customHeight="false" outlineLevel="0" collapsed="false">
      <c r="A28" s="98"/>
      <c r="B28" s="98"/>
      <c r="C28" s="98"/>
    </row>
    <row r="29" customFormat="false" ht="21" hidden="false" customHeight="false" outlineLevel="0" collapsed="false">
      <c r="A29" s="98"/>
      <c r="B29" s="98"/>
      <c r="C29" s="98"/>
    </row>
    <row r="30" customFormat="false" ht="21" hidden="false" customHeight="false" outlineLevel="0" collapsed="false">
      <c r="A30" s="98"/>
      <c r="B30" s="98"/>
      <c r="C30" s="98"/>
    </row>
    <row r="31" customFormat="false" ht="21" hidden="false" customHeight="false" outlineLevel="0" collapsed="false">
      <c r="A31" s="98"/>
      <c r="B31" s="98"/>
      <c r="C31" s="98"/>
    </row>
    <row r="32" customFormat="false" ht="21" hidden="false" customHeight="false" outlineLevel="0" collapsed="false">
      <c r="A32" s="98"/>
      <c r="B32" s="98"/>
      <c r="C32" s="98"/>
    </row>
    <row r="33" customFormat="false" ht="21" hidden="false" customHeight="false" outlineLevel="0" collapsed="false">
      <c r="A33" s="98"/>
      <c r="B33" s="98"/>
      <c r="C33" s="98"/>
    </row>
    <row r="34" customFormat="false" ht="21" hidden="false" customHeight="false" outlineLevel="0" collapsed="false">
      <c r="A34" s="98"/>
      <c r="B34" s="98"/>
      <c r="C34" s="98"/>
    </row>
    <row r="35" customFormat="false" ht="21" hidden="false" customHeight="false" outlineLevel="0" collapsed="false">
      <c r="A35" s="98"/>
      <c r="B35" s="98"/>
      <c r="C35" s="98"/>
    </row>
    <row r="36" customFormat="false" ht="21" hidden="false" customHeight="false" outlineLevel="0" collapsed="false">
      <c r="A36" s="98"/>
      <c r="B36" s="98"/>
      <c r="C36" s="98"/>
    </row>
    <row r="37" customFormat="false" ht="21" hidden="false" customHeight="false" outlineLevel="0" collapsed="false">
      <c r="A37" s="98"/>
      <c r="B37" s="98"/>
      <c r="C37" s="98"/>
    </row>
    <row r="38" customFormat="false" ht="21" hidden="false" customHeight="false" outlineLevel="0" collapsed="false">
      <c r="A38" s="98"/>
      <c r="B38" s="98"/>
      <c r="C38" s="98"/>
    </row>
    <row r="39" customFormat="false" ht="21" hidden="false" customHeight="false" outlineLevel="0" collapsed="false">
      <c r="A39" s="98"/>
      <c r="B39" s="98"/>
      <c r="C39" s="98"/>
    </row>
    <row r="40" customFormat="false" ht="21" hidden="false" customHeight="false" outlineLevel="0" collapsed="false">
      <c r="A40" s="98"/>
      <c r="B40" s="98"/>
      <c r="C40" s="98"/>
    </row>
    <row r="41" customFormat="false" ht="21" hidden="false" customHeight="false" outlineLevel="0" collapsed="false">
      <c r="A41" s="98"/>
      <c r="B41" s="98"/>
      <c r="C41" s="98"/>
    </row>
    <row r="42" customFormat="false" ht="21" hidden="false" customHeight="false" outlineLevel="0" collapsed="false">
      <c r="A42" s="98"/>
      <c r="B42" s="98"/>
      <c r="C42" s="98"/>
    </row>
    <row r="43" customFormat="false" ht="21" hidden="false" customHeight="false" outlineLevel="0" collapsed="false">
      <c r="A43" s="98"/>
      <c r="B43" s="98"/>
      <c r="C43" s="98"/>
    </row>
    <row r="44" customFormat="false" ht="21" hidden="false" customHeight="false" outlineLevel="0" collapsed="false">
      <c r="A44" s="98"/>
      <c r="B44" s="98"/>
      <c r="C44" s="98"/>
    </row>
    <row r="45" customFormat="false" ht="21" hidden="false" customHeight="false" outlineLevel="0" collapsed="false">
      <c r="A45" s="98"/>
      <c r="B45" s="98"/>
      <c r="C45" s="98"/>
    </row>
    <row r="46" customFormat="false" ht="21" hidden="false" customHeight="false" outlineLevel="0" collapsed="false">
      <c r="A46" s="98"/>
      <c r="B46" s="98"/>
      <c r="C46" s="98"/>
    </row>
    <row r="47" customFormat="false" ht="21" hidden="false" customHeight="false" outlineLevel="0" collapsed="false">
      <c r="A47" s="98"/>
      <c r="B47" s="98"/>
      <c r="C47" s="98"/>
    </row>
    <row r="48" customFormat="false" ht="21" hidden="false" customHeight="false" outlineLevel="0" collapsed="false">
      <c r="A48" s="98"/>
      <c r="B48" s="98"/>
      <c r="C48" s="98"/>
    </row>
    <row r="49" customFormat="false" ht="21" hidden="false" customHeight="false" outlineLevel="0" collapsed="false">
      <c r="A49" s="98"/>
      <c r="B49" s="98"/>
      <c r="C49" s="98"/>
    </row>
    <row r="50" customFormat="false" ht="21" hidden="false" customHeight="false" outlineLevel="0" collapsed="false">
      <c r="A50" s="98"/>
      <c r="B50" s="98"/>
      <c r="C50" s="98"/>
    </row>
    <row r="51" customFormat="false" ht="21" hidden="false" customHeight="false" outlineLevel="0" collapsed="false">
      <c r="A51" s="98"/>
      <c r="B51" s="98"/>
      <c r="C51" s="98"/>
    </row>
    <row r="52" customFormat="false" ht="21" hidden="false" customHeight="false" outlineLevel="0" collapsed="false">
      <c r="A52" s="98"/>
      <c r="B52" s="98"/>
      <c r="C52" s="98"/>
    </row>
    <row r="53" customFormat="false" ht="21" hidden="false" customHeight="false" outlineLevel="0" collapsed="false">
      <c r="A53" s="98"/>
      <c r="B53" s="98"/>
      <c r="C53" s="98"/>
    </row>
    <row r="54" customFormat="false" ht="21" hidden="false" customHeight="false" outlineLevel="0" collapsed="false">
      <c r="A54" s="98"/>
      <c r="B54" s="98"/>
      <c r="C54" s="98"/>
    </row>
    <row r="55" customFormat="false" ht="21" hidden="false" customHeight="false" outlineLevel="0" collapsed="false">
      <c r="A55" s="98"/>
      <c r="B55" s="98"/>
      <c r="C55" s="98"/>
    </row>
    <row r="56" customFormat="false" ht="21" hidden="false" customHeight="false" outlineLevel="0" collapsed="false">
      <c r="A56" s="98"/>
      <c r="B56" s="98"/>
      <c r="C56" s="98"/>
    </row>
    <row r="57" customFormat="false" ht="21" hidden="false" customHeight="false" outlineLevel="0" collapsed="false">
      <c r="A57" s="98"/>
      <c r="B57" s="98"/>
      <c r="C57" s="98"/>
    </row>
    <row r="58" customFormat="false" ht="21" hidden="false" customHeight="false" outlineLevel="0" collapsed="false">
      <c r="A58" s="98"/>
      <c r="B58" s="98"/>
      <c r="C58" s="98"/>
    </row>
    <row r="59" customFormat="false" ht="21" hidden="false" customHeight="false" outlineLevel="0" collapsed="false">
      <c r="A59" s="98"/>
      <c r="B59" s="98"/>
      <c r="C59" s="98"/>
    </row>
    <row r="60" customFormat="false" ht="21" hidden="false" customHeight="false" outlineLevel="0" collapsed="false">
      <c r="A60" s="98"/>
      <c r="B60" s="98"/>
      <c r="C60" s="98"/>
    </row>
    <row r="61" customFormat="false" ht="21" hidden="false" customHeight="false" outlineLevel="0" collapsed="false">
      <c r="A61" s="98"/>
      <c r="B61" s="98"/>
      <c r="C61" s="98"/>
    </row>
    <row r="62" customFormat="false" ht="21" hidden="false" customHeight="false" outlineLevel="0" collapsed="false">
      <c r="A62" s="98"/>
      <c r="B62" s="98"/>
      <c r="C62" s="98"/>
    </row>
    <row r="63" customFormat="false" ht="21" hidden="false" customHeight="false" outlineLevel="0" collapsed="false">
      <c r="A63" s="98"/>
      <c r="B63" s="98"/>
      <c r="C63" s="98"/>
    </row>
    <row r="64" customFormat="false" ht="21" hidden="false" customHeight="false" outlineLevel="0" collapsed="false">
      <c r="A64" s="98"/>
      <c r="B64" s="98"/>
      <c r="C64" s="98"/>
    </row>
    <row r="65" customFormat="false" ht="21" hidden="false" customHeight="false" outlineLevel="0" collapsed="false">
      <c r="A65" s="98"/>
      <c r="B65" s="98"/>
      <c r="C65" s="98"/>
    </row>
    <row r="66" customFormat="false" ht="21" hidden="false" customHeight="false" outlineLevel="0" collapsed="false">
      <c r="A66" s="98"/>
      <c r="B66" s="98"/>
      <c r="C66" s="98"/>
    </row>
    <row r="67" customFormat="false" ht="21" hidden="false" customHeight="false" outlineLevel="0" collapsed="false">
      <c r="A67" s="98"/>
      <c r="B67" s="98"/>
      <c r="C67" s="98"/>
    </row>
    <row r="68" customFormat="false" ht="21" hidden="false" customHeight="false" outlineLevel="0" collapsed="false">
      <c r="A68" s="98"/>
      <c r="B68" s="98"/>
      <c r="C68" s="98"/>
    </row>
    <row r="69" customFormat="false" ht="21" hidden="false" customHeight="false" outlineLevel="0" collapsed="false">
      <c r="A69" s="98"/>
      <c r="B69" s="98"/>
      <c r="C69" s="98"/>
    </row>
  </sheetData>
  <mergeCells count="19">
    <mergeCell ref="B4:D6"/>
    <mergeCell ref="E4:P4"/>
    <mergeCell ref="H5:J5"/>
    <mergeCell ref="E6:G6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2:38:15Z</dcterms:created>
  <dc:creator>NSO</dc:creator>
  <dc:description/>
  <dc:language>en-US</dc:language>
  <cp:lastModifiedBy>NSO</cp:lastModifiedBy>
  <dcterms:modified xsi:type="dcterms:W3CDTF">2006-09-18T02:38:21Z</dcterms:modified>
  <cp:revision>0</cp:revision>
  <dc:subject/>
  <dc:title/>
</cp:coreProperties>
</file>