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5</xdr:row>
      <xdr:rowOff>66960</xdr:rowOff>
    </xdr:from>
    <xdr:to>
      <xdr:col>14</xdr:col>
      <xdr:colOff>638280</xdr:colOff>
      <xdr:row>25</xdr:row>
      <xdr:rowOff>190440</xdr:rowOff>
    </xdr:to>
    <xdr:sp>
      <xdr:nvSpPr>
        <xdr:cNvPr id="0" name="Text Box 10"/>
        <xdr:cNvSpPr/>
      </xdr:nvSpPr>
      <xdr:spPr>
        <a:xfrm>
          <a:off x="9324720" y="5296320"/>
          <a:ext cx="24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25</xdr:row>
      <xdr:rowOff>66960</xdr:rowOff>
    </xdr:from>
    <xdr:to>
      <xdr:col>18</xdr:col>
      <xdr:colOff>769320</xdr:colOff>
      <xdr:row>25</xdr:row>
      <xdr:rowOff>190440</xdr:rowOff>
    </xdr:to>
    <xdr:sp>
      <xdr:nvSpPr>
        <xdr:cNvPr id="1" name="Text Box 10"/>
        <xdr:cNvSpPr/>
      </xdr:nvSpPr>
      <xdr:spPr>
        <a:xfrm>
          <a:off x="14416920" y="5296320"/>
          <a:ext cx="377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2.99"/>
    <col collapsed="false" customWidth="true" hidden="false" outlineLevel="0" max="16" min="5" style="1" width="6.28"/>
    <col collapsed="false" customWidth="true" hidden="false" outlineLevel="0" max="17" min="17" style="1" width="2.71"/>
    <col collapsed="false" customWidth="true" hidden="false" outlineLevel="0" max="18" min="18" style="1" width="34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.4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16.5" hidden="false" customHeight="true" outlineLevel="0" collapsed="false">
      <c r="B2" s="2" t="s">
        <v>2</v>
      </c>
      <c r="C2" s="4" t="n">
        <v>1.4</v>
      </c>
      <c r="D2" s="2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8" t="s">
        <v>6</v>
      </c>
      <c r="I3" s="8"/>
      <c r="J3" s="8"/>
      <c r="K3" s="8" t="s">
        <v>7</v>
      </c>
      <c r="L3" s="8"/>
      <c r="M3" s="8"/>
      <c r="N3" s="9" t="s">
        <v>8</v>
      </c>
      <c r="O3" s="9"/>
      <c r="P3" s="9"/>
      <c r="Q3" s="10" t="s">
        <v>9</v>
      </c>
      <c r="R3" s="10"/>
    </row>
    <row r="4" customFormat="false" ht="16.5" hidden="false" customHeight="true" outlineLevel="0" collapsed="false">
      <c r="A4" s="6"/>
      <c r="B4" s="6"/>
      <c r="C4" s="6"/>
      <c r="D4" s="6"/>
      <c r="E4" s="11" t="s">
        <v>10</v>
      </c>
      <c r="F4" s="11"/>
      <c r="G4" s="11"/>
      <c r="H4" s="12" t="s">
        <v>11</v>
      </c>
      <c r="I4" s="12"/>
      <c r="J4" s="12"/>
      <c r="K4" s="12" t="s">
        <v>12</v>
      </c>
      <c r="L4" s="12"/>
      <c r="M4" s="12"/>
      <c r="N4" s="13" t="s">
        <v>13</v>
      </c>
      <c r="O4" s="13"/>
      <c r="P4" s="13"/>
      <c r="Q4" s="10"/>
      <c r="R4" s="10"/>
    </row>
    <row r="5" customFormat="false" ht="16.5" hidden="false" customHeight="true" outlineLevel="0" collapsed="false">
      <c r="A5" s="6"/>
      <c r="B5" s="6"/>
      <c r="C5" s="6"/>
      <c r="D5" s="6"/>
      <c r="E5" s="14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4</v>
      </c>
      <c r="O5" s="8" t="s">
        <v>15</v>
      </c>
      <c r="P5" s="15" t="s">
        <v>16</v>
      </c>
      <c r="Q5" s="10"/>
      <c r="R5" s="10"/>
    </row>
    <row r="6" customFormat="false" ht="16.5" hidden="false" customHeight="true" outlineLevel="0" collapsed="false">
      <c r="A6" s="6"/>
      <c r="B6" s="6"/>
      <c r="C6" s="6"/>
      <c r="D6" s="6"/>
      <c r="E6" s="11" t="s">
        <v>17</v>
      </c>
      <c r="F6" s="12" t="s">
        <v>18</v>
      </c>
      <c r="G6" s="12" t="s">
        <v>19</v>
      </c>
      <c r="H6" s="12" t="s">
        <v>17</v>
      </c>
      <c r="I6" s="12" t="s">
        <v>18</v>
      </c>
      <c r="J6" s="12" t="s">
        <v>19</v>
      </c>
      <c r="K6" s="12" t="s">
        <v>17</v>
      </c>
      <c r="L6" s="12" t="s">
        <v>18</v>
      </c>
      <c r="M6" s="12" t="s">
        <v>19</v>
      </c>
      <c r="N6" s="12" t="s">
        <v>17</v>
      </c>
      <c r="O6" s="12" t="s">
        <v>18</v>
      </c>
      <c r="P6" s="13" t="s">
        <v>19</v>
      </c>
      <c r="Q6" s="10"/>
      <c r="R6" s="10"/>
    </row>
    <row r="7" s="21" customFormat="true" ht="16.5" hidden="false" customHeight="true" outlineLevel="0" collapsed="false">
      <c r="A7" s="16" t="s">
        <v>20</v>
      </c>
      <c r="B7" s="16"/>
      <c r="C7" s="16"/>
      <c r="D7" s="16"/>
      <c r="E7" s="17" t="n">
        <f aca="false">SUM(E8:E9)</f>
        <v>6445</v>
      </c>
      <c r="F7" s="18" t="n">
        <f aca="false">SUM(F8:F9)</f>
        <v>3260</v>
      </c>
      <c r="G7" s="18" t="n">
        <f aca="false">SUM(G8:G9)</f>
        <v>3185</v>
      </c>
      <c r="H7" s="18" t="n">
        <f aca="false">SUM(H8:H9)</f>
        <v>3277</v>
      </c>
      <c r="I7" s="18" t="n">
        <f aca="false">SUM(I8:I9)</f>
        <v>1868</v>
      </c>
      <c r="J7" s="18" t="n">
        <f aca="false">SUM(J8:J9)</f>
        <v>1409</v>
      </c>
      <c r="K7" s="18" t="n">
        <f aca="false">SUM(K8:K9)</f>
        <v>31976</v>
      </c>
      <c r="L7" s="18" t="n">
        <f aca="false">SUM(L8:L9)</f>
        <v>16157</v>
      </c>
      <c r="M7" s="18" t="n">
        <f aca="false">SUM(M8:M9)</f>
        <v>15819</v>
      </c>
      <c r="N7" s="18" t="n">
        <f aca="false">SUM(N8:N9)</f>
        <v>29804</v>
      </c>
      <c r="O7" s="18" t="n">
        <f aca="false">SUM(O8:O9)</f>
        <v>15061</v>
      </c>
      <c r="P7" s="19" t="n">
        <f aca="false">SUM(P8:P9)</f>
        <v>14743</v>
      </c>
      <c r="Q7" s="20" t="s">
        <v>17</v>
      </c>
      <c r="R7" s="20"/>
    </row>
    <row r="8" s="21" customFormat="true" ht="16.5" hidden="false" customHeight="true" outlineLevel="0" collapsed="false">
      <c r="B8" s="22" t="s">
        <v>21</v>
      </c>
      <c r="E8" s="23" t="n">
        <f aca="false">SUM(E11,E13,E12,E14,E15,E16,E19,E20,E23,E24,E25,E28,E37,E40,E41,E44,E45,E49,E52,)</f>
        <v>5605</v>
      </c>
      <c r="F8" s="24" t="n">
        <f aca="false">SUM(F11,F13,F12,F14,F15,F16,F19,F20,F23,F24,F25,F28,F37,F40,F41,F44,F45,F49,F52,)</f>
        <v>2848</v>
      </c>
      <c r="G8" s="24" t="n">
        <f aca="false">SUM(G11,G13,G12,G14,G15,G16,G19,G20,G23,G24,G25,G28,G37,G40,G41,G44,G45,G49,G52,)</f>
        <v>2757</v>
      </c>
      <c r="H8" s="24" t="n">
        <f aca="false">SUM(H11,H13,H12,H14,H15,H16,H19,H20,H23,H24,H25,H28,H37,H40,H41,H44,H45,H49,H52,)</f>
        <v>1029</v>
      </c>
      <c r="I8" s="24" t="n">
        <f aca="false">SUM(I11,I13,I12,I14,I15,I16,I19,I20,I23,I24,I25,I28,I37,I40,I41,I44,I45,I49,I52,)</f>
        <v>573</v>
      </c>
      <c r="J8" s="24" t="n">
        <f aca="false">SUM(J11,J13,J12,J14,J15,J16,J19,J20,J23,J24,J25,J28,J37,J40,J41,J44,J45,J49,J52,)</f>
        <v>456</v>
      </c>
      <c r="K8" s="24" t="n">
        <f aca="false">SUM(K11,K13,K12,K14,K15,K16,K19,K20,K23,K24,K25,K28,K37,K40,K41,K44,K45,K49,K52,)</f>
        <v>11089</v>
      </c>
      <c r="L8" s="24" t="n">
        <f aca="false">SUM(L11,L13,L12,L14,L15,L16,L19,L20,L23,L24,L25,L28,L37,L40,L41,L44,L45,L49,L52,)</f>
        <v>5618</v>
      </c>
      <c r="M8" s="24" t="n">
        <f aca="false">SUM(M11,M13,M12,M14,M15,M16,M19,M20,M23,M24,M25,M28,M37,M40,M41,M44,M45,M49,M52,)</f>
        <v>5471</v>
      </c>
      <c r="N8" s="24" t="n">
        <f aca="false">SUM(N11,N13,N12,N14,N15,N16,N19,N20,N23,N24,N25,N28,N37,N40,N41,N44,N45,N49,N52,)</f>
        <v>13831</v>
      </c>
      <c r="O8" s="24" t="n">
        <f aca="false">SUM(O11,O13,O12,O14,O15,O16,O19,O20,O23,O24,O25,O28,O37,O40,O41,O44,O45,O49,O52,)</f>
        <v>6976</v>
      </c>
      <c r="P8" s="25" t="n">
        <f aca="false">SUM(P11,P13,P12,P14,P15,P16,P19,P20,P23,P24,P25,P28,P37,P40,P41,P44,P45,P49,P52,)</f>
        <v>6855</v>
      </c>
      <c r="R8" s="26" t="s">
        <v>22</v>
      </c>
    </row>
    <row r="9" s="21" customFormat="true" ht="16.5" hidden="false" customHeight="true" outlineLevel="0" collapsed="false">
      <c r="B9" s="22" t="s">
        <v>23</v>
      </c>
      <c r="E9" s="23" t="n">
        <f aca="false">SUM(E17,E21,E26,E29,E38,E42,E46,E47,E50,E53)</f>
        <v>840</v>
      </c>
      <c r="F9" s="24" t="n">
        <f aca="false">SUM(F17,F21,F26,F29,F38,F42,F46,F47,F50,F53)</f>
        <v>412</v>
      </c>
      <c r="G9" s="24" t="n">
        <f aca="false">SUM(G17,G21,G26,G29,G38,G42,G46,G47,G50,G53)</f>
        <v>428</v>
      </c>
      <c r="H9" s="24" t="n">
        <f aca="false">SUM(H17,H21,H26,H29,H38,H42,H46,H47,H50,H53)</f>
        <v>2248</v>
      </c>
      <c r="I9" s="24" t="n">
        <f aca="false">SUM(I17,I21,I26,I29,I38,I42,I46,I47,I50,I53)</f>
        <v>1295</v>
      </c>
      <c r="J9" s="24" t="n">
        <f aca="false">SUM(J17,J21,J26,J29,J38,J42,J46,J47,J50,J53)</f>
        <v>953</v>
      </c>
      <c r="K9" s="24" t="n">
        <f aca="false">SUM(K17,K21,K26,K29,K38,K42,K46,K47,K50,K53)</f>
        <v>20887</v>
      </c>
      <c r="L9" s="24" t="n">
        <f aca="false">SUM(L17,L21,L26,L29,L38,L42,L46,L47,L50,L53)</f>
        <v>10539</v>
      </c>
      <c r="M9" s="24" t="n">
        <f aca="false">SUM(M17,M21,M26,M29,M38,M42,M46,M47,M50,M53)</f>
        <v>10348</v>
      </c>
      <c r="N9" s="24" t="n">
        <f aca="false">SUM(N17,N21,N26,N29,N38,N42,N46,N47,N50,N53)</f>
        <v>15973</v>
      </c>
      <c r="O9" s="24" t="n">
        <f aca="false">SUM(O17,O21,O26,O29,O38,O42,O46,O47,O50,O53)</f>
        <v>8085</v>
      </c>
      <c r="P9" s="25" t="n">
        <f aca="false">SUM(P17,P21,P26,P29,P38,P42,P46,P47,P50,P53)</f>
        <v>7888</v>
      </c>
      <c r="R9" s="26" t="s">
        <v>24</v>
      </c>
    </row>
    <row r="10" s="21" customFormat="true" ht="16.5" hidden="false" customHeight="true" outlineLevel="0" collapsed="false">
      <c r="B10" s="27" t="s">
        <v>25</v>
      </c>
      <c r="E10" s="23" t="n">
        <f aca="false">SUM(E11:E17)</f>
        <v>4305</v>
      </c>
      <c r="F10" s="24" t="n">
        <f aca="false">SUM(F11:F17)</f>
        <v>2200</v>
      </c>
      <c r="G10" s="24" t="n">
        <f aca="false">SUM(G11:G17)</f>
        <v>2105</v>
      </c>
      <c r="H10" s="24" t="n">
        <f aca="false">SUM(H11:H17)</f>
        <v>696</v>
      </c>
      <c r="I10" s="24" t="n">
        <f aca="false">SUM(I11:I17)</f>
        <v>386</v>
      </c>
      <c r="J10" s="24" t="n">
        <f aca="false">SUM(J11:J17)</f>
        <v>310</v>
      </c>
      <c r="K10" s="24" t="n">
        <f aca="false">SUM(K11:K17)</f>
        <v>9811</v>
      </c>
      <c r="L10" s="24" t="n">
        <f aca="false">SUM(L11:L17)</f>
        <v>4908</v>
      </c>
      <c r="M10" s="24" t="n">
        <f aca="false">SUM(M11:M17)</f>
        <v>4903</v>
      </c>
      <c r="N10" s="24" t="n">
        <f aca="false">SUM(N11:N17)</f>
        <v>10966</v>
      </c>
      <c r="O10" s="24" t="n">
        <f aca="false">SUM(O11:O17)</f>
        <v>5474</v>
      </c>
      <c r="P10" s="25" t="n">
        <f aca="false">SUM(P11:P17)</f>
        <v>5492</v>
      </c>
      <c r="R10" s="21" t="s">
        <v>26</v>
      </c>
    </row>
    <row r="11" customFormat="false" ht="16.5" hidden="false" customHeight="true" outlineLevel="0" collapsed="false">
      <c r="B11" s="28" t="s">
        <v>27</v>
      </c>
      <c r="E11" s="29" t="n">
        <v>4222</v>
      </c>
      <c r="F11" s="30" t="n">
        <v>2157</v>
      </c>
      <c r="G11" s="30" t="n">
        <v>2065</v>
      </c>
      <c r="H11" s="30" t="n">
        <v>174</v>
      </c>
      <c r="I11" s="30" t="n">
        <v>90</v>
      </c>
      <c r="J11" s="30" t="n">
        <v>84</v>
      </c>
      <c r="K11" s="30" t="n">
        <v>2041</v>
      </c>
      <c r="L11" s="30" t="n">
        <v>1095</v>
      </c>
      <c r="M11" s="30" t="n">
        <v>946</v>
      </c>
      <c r="N11" s="30" t="n">
        <v>4767</v>
      </c>
      <c r="O11" s="31" t="n">
        <v>2409</v>
      </c>
      <c r="P11" s="32" t="n">
        <v>2358</v>
      </c>
      <c r="R11" s="33" t="s">
        <v>28</v>
      </c>
    </row>
    <row r="12" customFormat="false" ht="16.5" hidden="false" customHeight="true" outlineLevel="0" collapsed="false">
      <c r="B12" s="28" t="s">
        <v>29</v>
      </c>
      <c r="E12" s="29" t="n">
        <v>1</v>
      </c>
      <c r="F12" s="34" t="n">
        <v>0</v>
      </c>
      <c r="G12" s="30" t="n">
        <v>1</v>
      </c>
      <c r="H12" s="30" t="n">
        <v>58</v>
      </c>
      <c r="I12" s="30" t="n">
        <v>33</v>
      </c>
      <c r="J12" s="30" t="n">
        <v>25</v>
      </c>
      <c r="K12" s="30" t="n">
        <v>1296</v>
      </c>
      <c r="L12" s="30" t="n">
        <v>659</v>
      </c>
      <c r="M12" s="30" t="n">
        <v>637</v>
      </c>
      <c r="N12" s="30" t="n">
        <v>1092</v>
      </c>
      <c r="O12" s="31" t="n">
        <v>547</v>
      </c>
      <c r="P12" s="32" t="n">
        <v>545</v>
      </c>
      <c r="R12" s="33" t="s">
        <v>30</v>
      </c>
    </row>
    <row r="13" customFormat="false" ht="16.5" hidden="false" customHeight="true" outlineLevel="0" collapsed="false">
      <c r="B13" s="28" t="s">
        <v>31</v>
      </c>
      <c r="E13" s="29" t="n">
        <v>81</v>
      </c>
      <c r="F13" s="30" t="n">
        <v>43</v>
      </c>
      <c r="G13" s="30" t="n">
        <v>38</v>
      </c>
      <c r="H13" s="30" t="n">
        <v>94</v>
      </c>
      <c r="I13" s="30" t="n">
        <v>54</v>
      </c>
      <c r="J13" s="30" t="n">
        <v>40</v>
      </c>
      <c r="K13" s="30" t="n">
        <v>929</v>
      </c>
      <c r="L13" s="30" t="n">
        <v>467</v>
      </c>
      <c r="M13" s="30" t="n">
        <v>462</v>
      </c>
      <c r="N13" s="30" t="n">
        <v>1085</v>
      </c>
      <c r="O13" s="31" t="n">
        <v>502</v>
      </c>
      <c r="P13" s="32" t="n">
        <v>583</v>
      </c>
      <c r="R13" s="33" t="s">
        <v>32</v>
      </c>
    </row>
    <row r="14" customFormat="false" ht="16.5" hidden="false" customHeight="true" outlineLevel="0" collapsed="false">
      <c r="B14" s="28" t="s">
        <v>33</v>
      </c>
      <c r="E14" s="35" t="n">
        <v>0</v>
      </c>
      <c r="F14" s="34" t="n">
        <v>0</v>
      </c>
      <c r="G14" s="34" t="n">
        <v>0</v>
      </c>
      <c r="H14" s="30" t="n">
        <v>32</v>
      </c>
      <c r="I14" s="30" t="n">
        <v>16</v>
      </c>
      <c r="J14" s="30" t="n">
        <v>16</v>
      </c>
      <c r="K14" s="30" t="n">
        <v>324</v>
      </c>
      <c r="L14" s="30" t="n">
        <v>146</v>
      </c>
      <c r="M14" s="30" t="n">
        <v>178</v>
      </c>
      <c r="N14" s="30" t="n">
        <v>277</v>
      </c>
      <c r="O14" s="31" t="n">
        <v>141</v>
      </c>
      <c r="P14" s="32" t="n">
        <v>136</v>
      </c>
      <c r="R14" s="33" t="s">
        <v>34</v>
      </c>
    </row>
    <row r="15" customFormat="false" ht="16.5" hidden="false" customHeight="true" outlineLevel="0" collapsed="false">
      <c r="A15" s="33"/>
      <c r="B15" s="28" t="s">
        <v>35</v>
      </c>
      <c r="C15" s="33"/>
      <c r="D15" s="36"/>
      <c r="E15" s="35" t="n">
        <v>0</v>
      </c>
      <c r="F15" s="34" t="n">
        <v>0</v>
      </c>
      <c r="G15" s="34" t="n">
        <v>0</v>
      </c>
      <c r="H15" s="30" t="n">
        <v>56</v>
      </c>
      <c r="I15" s="30" t="n">
        <v>29</v>
      </c>
      <c r="J15" s="30" t="n">
        <v>27</v>
      </c>
      <c r="K15" s="30" t="n">
        <v>835</v>
      </c>
      <c r="L15" s="30" t="n">
        <v>407</v>
      </c>
      <c r="M15" s="30" t="n">
        <v>428</v>
      </c>
      <c r="N15" s="30" t="n">
        <v>695</v>
      </c>
      <c r="O15" s="31" t="n">
        <v>360</v>
      </c>
      <c r="P15" s="32" t="n">
        <v>335</v>
      </c>
      <c r="R15" s="33" t="s">
        <v>36</v>
      </c>
    </row>
    <row r="16" customFormat="false" ht="16.5" hidden="false" customHeight="true" outlineLevel="0" collapsed="false">
      <c r="B16" s="28" t="s">
        <v>37</v>
      </c>
      <c r="E16" s="35" t="n">
        <v>0</v>
      </c>
      <c r="F16" s="34" t="n">
        <v>0</v>
      </c>
      <c r="G16" s="34" t="n">
        <v>0</v>
      </c>
      <c r="H16" s="30" t="n">
        <v>16</v>
      </c>
      <c r="I16" s="30" t="n">
        <v>10</v>
      </c>
      <c r="J16" s="30" t="n">
        <v>6</v>
      </c>
      <c r="K16" s="30" t="n">
        <v>148</v>
      </c>
      <c r="L16" s="30" t="n">
        <v>73</v>
      </c>
      <c r="M16" s="30" t="n">
        <v>75</v>
      </c>
      <c r="N16" s="30" t="n">
        <v>108</v>
      </c>
      <c r="O16" s="31" t="n">
        <v>56</v>
      </c>
      <c r="P16" s="32" t="n">
        <v>52</v>
      </c>
      <c r="R16" s="33" t="s">
        <v>38</v>
      </c>
    </row>
    <row r="17" customFormat="false" ht="15.75" hidden="false" customHeight="true" outlineLevel="0" collapsed="false">
      <c r="B17" s="28" t="s">
        <v>23</v>
      </c>
      <c r="E17" s="29" t="n">
        <v>1</v>
      </c>
      <c r="F17" s="34" t="n">
        <v>0</v>
      </c>
      <c r="G17" s="30" t="n">
        <v>1</v>
      </c>
      <c r="H17" s="30" t="n">
        <v>266</v>
      </c>
      <c r="I17" s="30" t="n">
        <v>154</v>
      </c>
      <c r="J17" s="30" t="n">
        <v>112</v>
      </c>
      <c r="K17" s="30" t="n">
        <v>4238</v>
      </c>
      <c r="L17" s="30" t="n">
        <v>2061</v>
      </c>
      <c r="M17" s="30" t="n">
        <v>2177</v>
      </c>
      <c r="N17" s="30" t="n">
        <v>2942</v>
      </c>
      <c r="O17" s="31" t="n">
        <v>1459</v>
      </c>
      <c r="P17" s="32" t="n">
        <v>1483</v>
      </c>
      <c r="R17" s="33" t="s">
        <v>24</v>
      </c>
    </row>
    <row r="18" s="21" customFormat="true" ht="16.5" hidden="false" customHeight="true" outlineLevel="0" collapsed="false">
      <c r="B18" s="27" t="s">
        <v>39</v>
      </c>
      <c r="E18" s="23" t="n">
        <f aca="false">SUM(E19:E20:E21)</f>
        <v>203</v>
      </c>
      <c r="F18" s="24" t="n">
        <f aca="false">SUM(F19:F20:F21)</f>
        <v>111</v>
      </c>
      <c r="G18" s="24" t="n">
        <f aca="false">SUM(G19:G20:G21)</f>
        <v>92</v>
      </c>
      <c r="H18" s="24" t="n">
        <f aca="false">SUM(H19:H20:H21)</f>
        <v>393</v>
      </c>
      <c r="I18" s="24" t="n">
        <f aca="false">SUM(I19:I20:I21)</f>
        <v>212</v>
      </c>
      <c r="J18" s="24" t="n">
        <f aca="false">SUM(J19:J20:J21)</f>
        <v>181</v>
      </c>
      <c r="K18" s="24" t="n">
        <f aca="false">SUM(K19:K20:K21)</f>
        <v>3443</v>
      </c>
      <c r="L18" s="24" t="n">
        <f aca="false">SUM(L19:L20:L21)</f>
        <v>1719</v>
      </c>
      <c r="M18" s="24" t="n">
        <f aca="false">SUM(M19:M20:M21)</f>
        <v>1724</v>
      </c>
      <c r="N18" s="24" t="n">
        <f aca="false">SUM(N19:N20:N21)</f>
        <v>3028</v>
      </c>
      <c r="O18" s="24" t="n">
        <f aca="false">SUM(O19:O20:O21)</f>
        <v>1487</v>
      </c>
      <c r="P18" s="25" t="n">
        <f aca="false">SUM(P19:P20:P21)</f>
        <v>1541</v>
      </c>
      <c r="R18" s="21" t="s">
        <v>40</v>
      </c>
    </row>
    <row r="19" customFormat="false" ht="16.5" hidden="false" customHeight="true" outlineLevel="0" collapsed="false">
      <c r="B19" s="28" t="s">
        <v>41</v>
      </c>
      <c r="E19" s="29" t="n">
        <v>197</v>
      </c>
      <c r="F19" s="30" t="n">
        <v>108</v>
      </c>
      <c r="G19" s="30" t="n">
        <v>89</v>
      </c>
      <c r="H19" s="30" t="n">
        <v>68</v>
      </c>
      <c r="I19" s="30" t="n">
        <v>33</v>
      </c>
      <c r="J19" s="30" t="n">
        <v>35</v>
      </c>
      <c r="K19" s="30" t="n">
        <v>940</v>
      </c>
      <c r="L19" s="30" t="n">
        <v>459</v>
      </c>
      <c r="M19" s="30" t="n">
        <v>481</v>
      </c>
      <c r="N19" s="30" t="n">
        <v>926</v>
      </c>
      <c r="O19" s="31" t="n">
        <v>459</v>
      </c>
      <c r="P19" s="32" t="n">
        <v>467</v>
      </c>
      <c r="R19" s="33" t="s">
        <v>42</v>
      </c>
    </row>
    <row r="20" customFormat="false" ht="16.5" hidden="false" customHeight="true" outlineLevel="0" collapsed="false">
      <c r="B20" s="28" t="s">
        <v>43</v>
      </c>
      <c r="E20" s="35" t="n">
        <v>0</v>
      </c>
      <c r="F20" s="34" t="n">
        <v>0</v>
      </c>
      <c r="G20" s="34" t="n">
        <v>0</v>
      </c>
      <c r="H20" s="30" t="n">
        <v>5</v>
      </c>
      <c r="I20" s="30" t="n">
        <v>1</v>
      </c>
      <c r="J20" s="30" t="n">
        <v>4</v>
      </c>
      <c r="K20" s="30" t="n">
        <v>31</v>
      </c>
      <c r="L20" s="30" t="n">
        <v>15</v>
      </c>
      <c r="M20" s="30" t="n">
        <v>16</v>
      </c>
      <c r="N20" s="30" t="n">
        <v>32</v>
      </c>
      <c r="O20" s="31" t="n">
        <v>25</v>
      </c>
      <c r="P20" s="32" t="n">
        <v>7</v>
      </c>
      <c r="R20" s="33" t="s">
        <v>44</v>
      </c>
    </row>
    <row r="21" customFormat="false" ht="15" hidden="false" customHeight="true" outlineLevel="0" collapsed="false">
      <c r="B21" s="28" t="s">
        <v>23</v>
      </c>
      <c r="E21" s="29" t="n">
        <v>6</v>
      </c>
      <c r="F21" s="30" t="n">
        <v>3</v>
      </c>
      <c r="G21" s="30" t="n">
        <v>3</v>
      </c>
      <c r="H21" s="30" t="n">
        <v>320</v>
      </c>
      <c r="I21" s="30" t="n">
        <v>178</v>
      </c>
      <c r="J21" s="30" t="n">
        <v>142</v>
      </c>
      <c r="K21" s="30" t="n">
        <v>2472</v>
      </c>
      <c r="L21" s="30" t="n">
        <v>1245</v>
      </c>
      <c r="M21" s="30" t="n">
        <v>1227</v>
      </c>
      <c r="N21" s="30" t="n">
        <v>2070</v>
      </c>
      <c r="O21" s="31" t="n">
        <v>1003</v>
      </c>
      <c r="P21" s="32" t="n">
        <v>1067</v>
      </c>
      <c r="R21" s="33" t="s">
        <v>24</v>
      </c>
    </row>
    <row r="22" s="21" customFormat="true" ht="16.5" hidden="false" customHeight="true" outlineLevel="0" collapsed="false">
      <c r="B22" s="27" t="s">
        <v>45</v>
      </c>
      <c r="E22" s="37" t="n">
        <f aca="false">SUM(E23:E26)</f>
        <v>200</v>
      </c>
      <c r="F22" s="38" t="n">
        <f aca="false">SUM(F23:F26)</f>
        <v>96</v>
      </c>
      <c r="G22" s="38" t="n">
        <f aca="false">SUM(G23:G26)</f>
        <v>104</v>
      </c>
      <c r="H22" s="38" t="n">
        <f aca="false">SUM(H23:H26)</f>
        <v>501</v>
      </c>
      <c r="I22" s="38" t="n">
        <f aca="false">SUM(I23:I26)</f>
        <v>290</v>
      </c>
      <c r="J22" s="38" t="n">
        <f aca="false">SUM(J23:J26)</f>
        <v>211</v>
      </c>
      <c r="K22" s="38" t="n">
        <f aca="false">SUM(K23:K26)</f>
        <v>3772</v>
      </c>
      <c r="L22" s="38" t="n">
        <f aca="false">SUM(L23:L26)</f>
        <v>1815</v>
      </c>
      <c r="M22" s="38" t="n">
        <f aca="false">SUM(M23:M26)</f>
        <v>1957</v>
      </c>
      <c r="N22" s="38" t="n">
        <f aca="false">SUM(N23:N26)</f>
        <v>2893</v>
      </c>
      <c r="O22" s="38" t="n">
        <f aca="false">SUM(O23:O26)</f>
        <v>1440</v>
      </c>
      <c r="P22" s="39" t="n">
        <f aca="false">SUM(P23:P26)</f>
        <v>1453</v>
      </c>
      <c r="R22" s="21" t="s">
        <v>46</v>
      </c>
    </row>
    <row r="23" customFormat="false" ht="16.5" hidden="false" customHeight="true" outlineLevel="0" collapsed="false">
      <c r="B23" s="28" t="s">
        <v>47</v>
      </c>
      <c r="E23" s="29" t="n">
        <v>66</v>
      </c>
      <c r="F23" s="30" t="n">
        <v>30</v>
      </c>
      <c r="G23" s="30" t="n">
        <v>36</v>
      </c>
      <c r="H23" s="30" t="n">
        <v>71</v>
      </c>
      <c r="I23" s="30" t="n">
        <v>42</v>
      </c>
      <c r="J23" s="30" t="n">
        <v>29</v>
      </c>
      <c r="K23" s="30" t="n">
        <v>500</v>
      </c>
      <c r="L23" s="30" t="n">
        <v>226</v>
      </c>
      <c r="M23" s="30" t="n">
        <v>274</v>
      </c>
      <c r="N23" s="30" t="n">
        <v>474</v>
      </c>
      <c r="O23" s="31" t="n">
        <v>244</v>
      </c>
      <c r="P23" s="32" t="n">
        <v>230</v>
      </c>
      <c r="R23" s="33" t="s">
        <v>48</v>
      </c>
    </row>
    <row r="24" customFormat="false" ht="16.5" hidden="false" customHeight="true" outlineLevel="0" collapsed="false">
      <c r="B24" s="28" t="s">
        <v>49</v>
      </c>
      <c r="E24" s="35" t="n">
        <v>0</v>
      </c>
      <c r="F24" s="34" t="n">
        <v>0</v>
      </c>
      <c r="G24" s="34" t="n">
        <v>0</v>
      </c>
      <c r="H24" s="30" t="n">
        <v>21</v>
      </c>
      <c r="I24" s="30" t="n">
        <v>12</v>
      </c>
      <c r="J24" s="30" t="n">
        <v>9</v>
      </c>
      <c r="K24" s="30" t="n">
        <v>232</v>
      </c>
      <c r="L24" s="30" t="n">
        <v>119</v>
      </c>
      <c r="M24" s="30" t="n">
        <v>113</v>
      </c>
      <c r="N24" s="30" t="n">
        <v>166</v>
      </c>
      <c r="O24" s="31" t="n">
        <v>85</v>
      </c>
      <c r="P24" s="32" t="n">
        <v>81</v>
      </c>
      <c r="R24" s="33" t="s">
        <v>50</v>
      </c>
    </row>
    <row r="25" customFormat="false" ht="16.5" hidden="false" customHeight="true" outlineLevel="0" collapsed="false">
      <c r="B25" s="28" t="s">
        <v>51</v>
      </c>
      <c r="E25" s="29" t="n">
        <v>1</v>
      </c>
      <c r="F25" s="34" t="n">
        <v>0</v>
      </c>
      <c r="G25" s="30" t="n">
        <v>1</v>
      </c>
      <c r="H25" s="30" t="n">
        <v>24</v>
      </c>
      <c r="I25" s="30" t="n">
        <v>17</v>
      </c>
      <c r="J25" s="30" t="n">
        <v>7</v>
      </c>
      <c r="K25" s="30" t="n">
        <v>254</v>
      </c>
      <c r="L25" s="30" t="n">
        <v>125</v>
      </c>
      <c r="M25" s="30" t="n">
        <v>129</v>
      </c>
      <c r="N25" s="30" t="n">
        <v>264</v>
      </c>
      <c r="O25" s="31" t="n">
        <v>134</v>
      </c>
      <c r="P25" s="32" t="n">
        <v>130</v>
      </c>
      <c r="R25" s="33" t="s">
        <v>52</v>
      </c>
    </row>
    <row r="26" customFormat="false" ht="15" hidden="false" customHeight="true" outlineLevel="0" collapsed="false">
      <c r="A26" s="40"/>
      <c r="B26" s="28" t="s">
        <v>23</v>
      </c>
      <c r="C26" s="40"/>
      <c r="D26" s="40"/>
      <c r="E26" s="29" t="n">
        <v>133</v>
      </c>
      <c r="F26" s="30" t="n">
        <v>66</v>
      </c>
      <c r="G26" s="30" t="n">
        <v>67</v>
      </c>
      <c r="H26" s="30" t="n">
        <v>385</v>
      </c>
      <c r="I26" s="30" t="n">
        <v>219</v>
      </c>
      <c r="J26" s="30" t="n">
        <v>166</v>
      </c>
      <c r="K26" s="30" t="n">
        <v>2786</v>
      </c>
      <c r="L26" s="30" t="n">
        <v>1345</v>
      </c>
      <c r="M26" s="30" t="n">
        <v>1441</v>
      </c>
      <c r="N26" s="30" t="n">
        <v>1989</v>
      </c>
      <c r="O26" s="31" t="n">
        <v>977</v>
      </c>
      <c r="P26" s="32" t="n">
        <v>1012</v>
      </c>
      <c r="Q26" s="40"/>
      <c r="R26" s="41" t="s">
        <v>24</v>
      </c>
    </row>
    <row r="27" s="21" customFormat="true" ht="18.75" hidden="false" customHeight="true" outlineLevel="0" collapsed="false">
      <c r="B27" s="27" t="s">
        <v>53</v>
      </c>
      <c r="E27" s="23" t="n">
        <f aca="false">SUM(E28:E29)</f>
        <v>394</v>
      </c>
      <c r="F27" s="24" t="n">
        <f aca="false">SUM(F28:F29)</f>
        <v>202</v>
      </c>
      <c r="G27" s="24" t="n">
        <f aca="false">SUM(G28:G29)</f>
        <v>192</v>
      </c>
      <c r="H27" s="24" t="n">
        <f aca="false">SUM(H28:H29)</f>
        <v>236</v>
      </c>
      <c r="I27" s="24" t="n">
        <f aca="false">SUM(I28:I29)</f>
        <v>143</v>
      </c>
      <c r="J27" s="24" t="n">
        <f aca="false">SUM(J28:J29)</f>
        <v>93</v>
      </c>
      <c r="K27" s="24" t="n">
        <f aca="false">SUM(K28:K29)</f>
        <v>2465</v>
      </c>
      <c r="L27" s="24" t="n">
        <f aca="false">SUM(L28:L29)</f>
        <v>1310</v>
      </c>
      <c r="M27" s="24" t="n">
        <f aca="false">SUM(M28:M29)</f>
        <v>1155</v>
      </c>
      <c r="N27" s="24" t="n">
        <f aca="false">SUM(N28:N29)</f>
        <v>2111</v>
      </c>
      <c r="O27" s="24" t="n">
        <f aca="false">SUM(O28:O29)</f>
        <v>1094</v>
      </c>
      <c r="P27" s="25" t="n">
        <f aca="false">SUM(P28:P29)</f>
        <v>1017</v>
      </c>
      <c r="R27" s="21" t="s">
        <v>54</v>
      </c>
    </row>
    <row r="28" customFormat="false" ht="21" hidden="false" customHeight="true" outlineLevel="0" collapsed="false">
      <c r="B28" s="28" t="s">
        <v>55</v>
      </c>
      <c r="E28" s="42" t="n">
        <v>393</v>
      </c>
      <c r="F28" s="31" t="n">
        <v>202</v>
      </c>
      <c r="G28" s="31" t="n">
        <v>191</v>
      </c>
      <c r="H28" s="31" t="n">
        <v>50</v>
      </c>
      <c r="I28" s="31" t="n">
        <v>31</v>
      </c>
      <c r="J28" s="31" t="n">
        <v>19</v>
      </c>
      <c r="K28" s="31" t="n">
        <v>515</v>
      </c>
      <c r="L28" s="31" t="n">
        <v>256</v>
      </c>
      <c r="M28" s="31" t="n">
        <v>259</v>
      </c>
      <c r="N28" s="31" t="n">
        <v>851</v>
      </c>
      <c r="O28" s="31" t="n">
        <v>443</v>
      </c>
      <c r="P28" s="32" t="n">
        <v>408</v>
      </c>
      <c r="R28" s="33" t="s">
        <v>56</v>
      </c>
    </row>
    <row r="29" customFormat="false" ht="15.75" hidden="false" customHeight="true" outlineLevel="0" collapsed="false">
      <c r="A29" s="43"/>
      <c r="B29" s="44" t="s">
        <v>23</v>
      </c>
      <c r="C29" s="43"/>
      <c r="D29" s="43"/>
      <c r="E29" s="45" t="n">
        <v>1</v>
      </c>
      <c r="F29" s="46" t="n">
        <v>0</v>
      </c>
      <c r="G29" s="47" t="n">
        <v>1</v>
      </c>
      <c r="H29" s="47" t="n">
        <v>186</v>
      </c>
      <c r="I29" s="47" t="n">
        <v>112</v>
      </c>
      <c r="J29" s="47" t="n">
        <v>74</v>
      </c>
      <c r="K29" s="47" t="n">
        <v>1950</v>
      </c>
      <c r="L29" s="47" t="n">
        <v>1054</v>
      </c>
      <c r="M29" s="47" t="n">
        <v>896</v>
      </c>
      <c r="N29" s="47" t="n">
        <v>1260</v>
      </c>
      <c r="O29" s="47" t="n">
        <v>651</v>
      </c>
      <c r="P29" s="48" t="n">
        <v>609</v>
      </c>
      <c r="Q29" s="43"/>
      <c r="R29" s="49" t="s">
        <v>24</v>
      </c>
    </row>
    <row r="30" s="2" customFormat="true" ht="21" hidden="false" customHeight="true" outlineLevel="0" collapsed="false">
      <c r="B30" s="3" t="s">
        <v>0</v>
      </c>
      <c r="C30" s="4" t="n">
        <v>1.4</v>
      </c>
      <c r="D30" s="3" t="s">
        <v>57</v>
      </c>
    </row>
    <row r="31" s="2" customFormat="true" ht="21" hidden="false" customHeight="true" outlineLevel="0" collapsed="false">
      <c r="B31" s="2" t="s">
        <v>2</v>
      </c>
      <c r="C31" s="4" t="n">
        <v>1.4</v>
      </c>
      <c r="D31" s="2" t="s">
        <v>58</v>
      </c>
    </row>
    <row r="32" customFormat="false" ht="18" hidden="false" customHeight="true" outlineLevel="0" collapsed="false">
      <c r="A32" s="50" t="s">
        <v>4</v>
      </c>
      <c r="B32" s="50"/>
      <c r="C32" s="50"/>
      <c r="D32" s="50"/>
      <c r="E32" s="7" t="s">
        <v>5</v>
      </c>
      <c r="F32" s="7"/>
      <c r="G32" s="7"/>
      <c r="H32" s="8" t="s">
        <v>6</v>
      </c>
      <c r="I32" s="8"/>
      <c r="J32" s="8"/>
      <c r="K32" s="8" t="s">
        <v>7</v>
      </c>
      <c r="L32" s="8"/>
      <c r="M32" s="8"/>
      <c r="N32" s="9" t="s">
        <v>8</v>
      </c>
      <c r="O32" s="9"/>
      <c r="P32" s="9"/>
      <c r="Q32" s="51" t="s">
        <v>9</v>
      </c>
      <c r="R32" s="51"/>
    </row>
    <row r="33" customFormat="false" ht="18" hidden="false" customHeight="true" outlineLevel="0" collapsed="false">
      <c r="A33" s="50"/>
      <c r="B33" s="50"/>
      <c r="C33" s="50"/>
      <c r="D33" s="50"/>
      <c r="E33" s="11" t="s">
        <v>10</v>
      </c>
      <c r="F33" s="11"/>
      <c r="G33" s="11"/>
      <c r="H33" s="12" t="s">
        <v>11</v>
      </c>
      <c r="I33" s="12"/>
      <c r="J33" s="12"/>
      <c r="K33" s="12" t="s">
        <v>12</v>
      </c>
      <c r="L33" s="12"/>
      <c r="M33" s="12"/>
      <c r="N33" s="13" t="s">
        <v>13</v>
      </c>
      <c r="O33" s="13"/>
      <c r="P33" s="13"/>
      <c r="Q33" s="51"/>
      <c r="R33" s="51"/>
    </row>
    <row r="34" customFormat="false" ht="18" hidden="false" customHeight="true" outlineLevel="0" collapsed="false">
      <c r="A34" s="50"/>
      <c r="B34" s="50"/>
      <c r="C34" s="50"/>
      <c r="D34" s="50"/>
      <c r="E34" s="14" t="s">
        <v>14</v>
      </c>
      <c r="F34" s="8" t="s">
        <v>15</v>
      </c>
      <c r="G34" s="8" t="s">
        <v>16</v>
      </c>
      <c r="H34" s="8" t="s">
        <v>14</v>
      </c>
      <c r="I34" s="8" t="s">
        <v>15</v>
      </c>
      <c r="J34" s="8" t="s">
        <v>16</v>
      </c>
      <c r="K34" s="8" t="s">
        <v>14</v>
      </c>
      <c r="L34" s="8" t="s">
        <v>15</v>
      </c>
      <c r="M34" s="8" t="s">
        <v>16</v>
      </c>
      <c r="N34" s="8" t="s">
        <v>14</v>
      </c>
      <c r="O34" s="8" t="s">
        <v>15</v>
      </c>
      <c r="P34" s="15" t="s">
        <v>16</v>
      </c>
      <c r="Q34" s="51"/>
      <c r="R34" s="51"/>
    </row>
    <row r="35" customFormat="false" ht="18" hidden="false" customHeight="true" outlineLevel="0" collapsed="false">
      <c r="A35" s="50"/>
      <c r="B35" s="50"/>
      <c r="C35" s="50"/>
      <c r="D35" s="50"/>
      <c r="E35" s="11" t="s">
        <v>17</v>
      </c>
      <c r="F35" s="12" t="s">
        <v>18</v>
      </c>
      <c r="G35" s="12" t="s">
        <v>19</v>
      </c>
      <c r="H35" s="12" t="s">
        <v>17</v>
      </c>
      <c r="I35" s="12" t="s">
        <v>18</v>
      </c>
      <c r="J35" s="12" t="s">
        <v>19</v>
      </c>
      <c r="K35" s="12" t="s">
        <v>17</v>
      </c>
      <c r="L35" s="12" t="s">
        <v>18</v>
      </c>
      <c r="M35" s="12" t="s">
        <v>19</v>
      </c>
      <c r="N35" s="12" t="s">
        <v>17</v>
      </c>
      <c r="O35" s="12" t="s">
        <v>18</v>
      </c>
      <c r="P35" s="13" t="s">
        <v>19</v>
      </c>
      <c r="Q35" s="51"/>
      <c r="R35" s="51"/>
    </row>
    <row r="36" s="21" customFormat="true" ht="18" hidden="false" customHeight="true" outlineLevel="0" collapsed="false">
      <c r="B36" s="52" t="s">
        <v>59</v>
      </c>
      <c r="E36" s="23" t="n">
        <f aca="false">SUM(E37:E38)</f>
        <v>106</v>
      </c>
      <c r="F36" s="24" t="n">
        <f aca="false">SUM(F37:F38)</f>
        <v>48</v>
      </c>
      <c r="G36" s="24" t="n">
        <f aca="false">SUM(G37:G38)</f>
        <v>58</v>
      </c>
      <c r="H36" s="24" t="n">
        <f aca="false">SUM(H37:H38)</f>
        <v>226</v>
      </c>
      <c r="I36" s="24" t="n">
        <f aca="false">SUM(I37:I38)</f>
        <v>139</v>
      </c>
      <c r="J36" s="24" t="n">
        <f aca="false">SUM(J37:J38)</f>
        <v>87</v>
      </c>
      <c r="K36" s="24" t="n">
        <f aca="false">SUM(K37:K38)</f>
        <v>1788</v>
      </c>
      <c r="L36" s="24" t="n">
        <f aca="false">SUM(L37:L38)</f>
        <v>999</v>
      </c>
      <c r="M36" s="24" t="n">
        <f aca="false">SUM(M37:M38)</f>
        <v>789</v>
      </c>
      <c r="N36" s="24" t="n">
        <f aca="false">SUM(N37:N38)</f>
        <v>1469</v>
      </c>
      <c r="O36" s="24" t="n">
        <f aca="false">SUM(O37:O38)</f>
        <v>844</v>
      </c>
      <c r="P36" s="25" t="n">
        <f aca="false">SUM(P37:P38)</f>
        <v>625</v>
      </c>
      <c r="R36" s="53" t="s">
        <v>60</v>
      </c>
    </row>
    <row r="37" customFormat="false" ht="18" hidden="false" customHeight="true" outlineLevel="0" collapsed="false">
      <c r="B37" s="54" t="s">
        <v>61</v>
      </c>
      <c r="C37" s="33"/>
      <c r="E37" s="35" t="n">
        <v>0</v>
      </c>
      <c r="F37" s="34" t="n">
        <v>0</v>
      </c>
      <c r="G37" s="34" t="n">
        <v>0</v>
      </c>
      <c r="H37" s="31" t="n">
        <v>14</v>
      </c>
      <c r="I37" s="31" t="n">
        <v>10</v>
      </c>
      <c r="J37" s="31" t="n">
        <v>4</v>
      </c>
      <c r="K37" s="31" t="n">
        <v>172</v>
      </c>
      <c r="L37" s="31" t="n">
        <v>109</v>
      </c>
      <c r="M37" s="31" t="n">
        <v>63</v>
      </c>
      <c r="N37" s="31" t="n">
        <v>160</v>
      </c>
      <c r="O37" s="31" t="n">
        <v>98</v>
      </c>
      <c r="P37" s="32" t="n">
        <v>62</v>
      </c>
      <c r="R37" s="41" t="s">
        <v>62</v>
      </c>
    </row>
    <row r="38" customFormat="false" ht="18" hidden="false" customHeight="true" outlineLevel="0" collapsed="false">
      <c r="B38" s="54" t="s">
        <v>23</v>
      </c>
      <c r="C38" s="40"/>
      <c r="E38" s="42" t="n">
        <v>106</v>
      </c>
      <c r="F38" s="31" t="n">
        <v>48</v>
      </c>
      <c r="G38" s="31" t="n">
        <v>58</v>
      </c>
      <c r="H38" s="31" t="n">
        <v>212</v>
      </c>
      <c r="I38" s="31" t="n">
        <v>129</v>
      </c>
      <c r="J38" s="31" t="n">
        <v>83</v>
      </c>
      <c r="K38" s="31" t="n">
        <v>1616</v>
      </c>
      <c r="L38" s="31" t="n">
        <v>890</v>
      </c>
      <c r="M38" s="31" t="n">
        <v>726</v>
      </c>
      <c r="N38" s="31" t="n">
        <v>1309</v>
      </c>
      <c r="O38" s="31" t="n">
        <v>746</v>
      </c>
      <c r="P38" s="32" t="n">
        <v>563</v>
      </c>
      <c r="R38" s="33" t="s">
        <v>24</v>
      </c>
    </row>
    <row r="39" s="21" customFormat="true" ht="18" hidden="false" customHeight="true" outlineLevel="0" collapsed="false">
      <c r="B39" s="52" t="s">
        <v>63</v>
      </c>
      <c r="E39" s="23" t="n">
        <f aca="false">SUM(E40:E42)</f>
        <v>96</v>
      </c>
      <c r="F39" s="24" t="n">
        <f aca="false">SUM(F40:F42)</f>
        <v>47</v>
      </c>
      <c r="G39" s="24" t="n">
        <f aca="false">SUM(G40:G42)</f>
        <v>49</v>
      </c>
      <c r="H39" s="24" t="n">
        <f aca="false">SUM(H40:H42)</f>
        <v>250</v>
      </c>
      <c r="I39" s="24" t="n">
        <f aca="false">SUM(I40:I42)</f>
        <v>128</v>
      </c>
      <c r="J39" s="24" t="n">
        <f aca="false">SUM(J40:J42)</f>
        <v>122</v>
      </c>
      <c r="K39" s="24" t="n">
        <f aca="false">SUM(K40:K42)</f>
        <v>1771</v>
      </c>
      <c r="L39" s="24" t="n">
        <f aca="false">SUM(L40:L42)</f>
        <v>853</v>
      </c>
      <c r="M39" s="24" t="n">
        <f aca="false">SUM(M40:M42)</f>
        <v>918</v>
      </c>
      <c r="N39" s="24" t="n">
        <f aca="false">SUM(N40:N42)</f>
        <v>1450</v>
      </c>
      <c r="O39" s="24" t="n">
        <f aca="false">SUM(O40:O42)</f>
        <v>707</v>
      </c>
      <c r="P39" s="25" t="n">
        <f aca="false">SUM(P40:P42)</f>
        <v>743</v>
      </c>
      <c r="R39" s="21" t="s">
        <v>64</v>
      </c>
    </row>
    <row r="40" customFormat="false" ht="20.25" hidden="false" customHeight="true" outlineLevel="0" collapsed="false">
      <c r="B40" s="54" t="s">
        <v>65</v>
      </c>
      <c r="E40" s="35" t="n">
        <v>0</v>
      </c>
      <c r="F40" s="34" t="n">
        <v>0</v>
      </c>
      <c r="G40" s="34" t="n">
        <v>0</v>
      </c>
      <c r="H40" s="31" t="n">
        <v>68</v>
      </c>
      <c r="I40" s="31" t="n">
        <v>37</v>
      </c>
      <c r="J40" s="31" t="n">
        <v>31</v>
      </c>
      <c r="K40" s="31" t="n">
        <v>419</v>
      </c>
      <c r="L40" s="31" t="n">
        <v>203</v>
      </c>
      <c r="M40" s="31" t="n">
        <v>216</v>
      </c>
      <c r="N40" s="31" t="n">
        <v>342</v>
      </c>
      <c r="O40" s="31" t="n">
        <v>183</v>
      </c>
      <c r="P40" s="32" t="n">
        <v>159</v>
      </c>
      <c r="R40" s="33" t="s">
        <v>66</v>
      </c>
    </row>
    <row r="41" customFormat="false" ht="20.25" hidden="false" customHeight="true" outlineLevel="0" collapsed="false">
      <c r="B41" s="54" t="s">
        <v>67</v>
      </c>
      <c r="E41" s="35" t="n">
        <v>0</v>
      </c>
      <c r="F41" s="34" t="n">
        <v>0</v>
      </c>
      <c r="G41" s="34" t="n">
        <v>0</v>
      </c>
      <c r="H41" s="31" t="n">
        <v>72</v>
      </c>
      <c r="I41" s="31" t="n">
        <v>36</v>
      </c>
      <c r="J41" s="31" t="n">
        <v>36</v>
      </c>
      <c r="K41" s="31" t="n">
        <v>621</v>
      </c>
      <c r="L41" s="31" t="n">
        <v>286</v>
      </c>
      <c r="M41" s="31" t="n">
        <v>335</v>
      </c>
      <c r="N41" s="31" t="n">
        <v>505</v>
      </c>
      <c r="O41" s="31" t="n">
        <v>238</v>
      </c>
      <c r="P41" s="32" t="n">
        <v>267</v>
      </c>
      <c r="R41" s="33" t="s">
        <v>68</v>
      </c>
    </row>
    <row r="42" customFormat="false" ht="18" hidden="false" customHeight="true" outlineLevel="0" collapsed="false">
      <c r="B42" s="54" t="s">
        <v>23</v>
      </c>
      <c r="E42" s="42" t="n">
        <v>96</v>
      </c>
      <c r="F42" s="31" t="n">
        <v>47</v>
      </c>
      <c r="G42" s="31" t="n">
        <v>49</v>
      </c>
      <c r="H42" s="31" t="n">
        <v>110</v>
      </c>
      <c r="I42" s="31" t="n">
        <v>55</v>
      </c>
      <c r="J42" s="31" t="n">
        <v>55</v>
      </c>
      <c r="K42" s="31" t="n">
        <v>731</v>
      </c>
      <c r="L42" s="31" t="n">
        <v>364</v>
      </c>
      <c r="M42" s="31" t="n">
        <v>367</v>
      </c>
      <c r="N42" s="31" t="n">
        <v>603</v>
      </c>
      <c r="O42" s="31" t="n">
        <v>286</v>
      </c>
      <c r="P42" s="32" t="n">
        <v>317</v>
      </c>
      <c r="R42" s="33" t="s">
        <v>24</v>
      </c>
    </row>
    <row r="43" s="21" customFormat="true" ht="18" hidden="false" customHeight="true" outlineLevel="0" collapsed="false">
      <c r="B43" s="52" t="s">
        <v>69</v>
      </c>
      <c r="E43" s="23" t="n">
        <f aca="false">SUM(E44:E46)</f>
        <v>557</v>
      </c>
      <c r="F43" s="24" t="n">
        <f aca="false">SUM(F44:F46)</f>
        <v>263</v>
      </c>
      <c r="G43" s="24" t="n">
        <f aca="false">SUM(G44:G46)</f>
        <v>294</v>
      </c>
      <c r="H43" s="24" t="n">
        <f aca="false">SUM(H44:H46)</f>
        <v>385</v>
      </c>
      <c r="I43" s="24" t="n">
        <f aca="false">SUM(I44:I46)</f>
        <v>228</v>
      </c>
      <c r="J43" s="24" t="n">
        <f aca="false">SUM(J44:J46)</f>
        <v>157</v>
      </c>
      <c r="K43" s="24" t="n">
        <f aca="false">SUM(K44:K46)</f>
        <v>3493</v>
      </c>
      <c r="L43" s="24" t="n">
        <f aca="false">SUM(L44:L46)</f>
        <v>1758</v>
      </c>
      <c r="M43" s="24" t="n">
        <f aca="false">SUM(M44:M46)</f>
        <v>1735</v>
      </c>
      <c r="N43" s="24" t="n">
        <f aca="false">SUM(N44:N46)</f>
        <v>3513</v>
      </c>
      <c r="O43" s="24" t="n">
        <f aca="false">SUM(O44:O46)</f>
        <v>1782</v>
      </c>
      <c r="P43" s="25" t="n">
        <f aca="false">SUM(P44:P46)</f>
        <v>1731</v>
      </c>
      <c r="R43" s="21" t="s">
        <v>70</v>
      </c>
    </row>
    <row r="44" customFormat="false" ht="18" hidden="false" customHeight="true" outlineLevel="0" collapsed="false">
      <c r="B44" s="55" t="s">
        <v>71</v>
      </c>
      <c r="E44" s="42" t="n">
        <v>544</v>
      </c>
      <c r="F44" s="31" t="n">
        <v>258</v>
      </c>
      <c r="G44" s="31" t="n">
        <v>286</v>
      </c>
      <c r="H44" s="31" t="n">
        <v>74</v>
      </c>
      <c r="I44" s="31" t="n">
        <v>45</v>
      </c>
      <c r="J44" s="31" t="n">
        <v>29</v>
      </c>
      <c r="K44" s="31" t="n">
        <v>530</v>
      </c>
      <c r="L44" s="31" t="n">
        <v>277</v>
      </c>
      <c r="M44" s="31" t="n">
        <v>253</v>
      </c>
      <c r="N44" s="31" t="n">
        <v>986</v>
      </c>
      <c r="O44" s="31" t="n">
        <v>477</v>
      </c>
      <c r="P44" s="32" t="n">
        <v>509</v>
      </c>
      <c r="R44" s="33" t="s">
        <v>72</v>
      </c>
    </row>
    <row r="45" customFormat="false" ht="18" hidden="false" customHeight="true" outlineLevel="0" collapsed="false">
      <c r="B45" s="55" t="s">
        <v>73</v>
      </c>
      <c r="E45" s="42" t="n">
        <v>1</v>
      </c>
      <c r="F45" s="31" t="n">
        <v>1</v>
      </c>
      <c r="G45" s="34" t="n">
        <v>0</v>
      </c>
      <c r="H45" s="31" t="n">
        <v>69</v>
      </c>
      <c r="I45" s="31" t="n">
        <v>41</v>
      </c>
      <c r="J45" s="31" t="n">
        <v>28</v>
      </c>
      <c r="K45" s="31" t="n">
        <v>659</v>
      </c>
      <c r="L45" s="31" t="n">
        <v>347</v>
      </c>
      <c r="M45" s="31" t="n">
        <v>312</v>
      </c>
      <c r="N45" s="31" t="n">
        <v>578</v>
      </c>
      <c r="O45" s="31" t="n">
        <v>308</v>
      </c>
      <c r="P45" s="32" t="n">
        <v>270</v>
      </c>
      <c r="R45" s="33" t="s">
        <v>74</v>
      </c>
    </row>
    <row r="46" customFormat="false" ht="18" hidden="false" customHeight="true" outlineLevel="0" collapsed="false">
      <c r="A46" s="33"/>
      <c r="B46" s="55" t="s">
        <v>23</v>
      </c>
      <c r="D46" s="41"/>
      <c r="E46" s="42" t="n">
        <v>12</v>
      </c>
      <c r="F46" s="31" t="n">
        <v>4</v>
      </c>
      <c r="G46" s="31" t="n">
        <v>8</v>
      </c>
      <c r="H46" s="31" t="n">
        <v>242</v>
      </c>
      <c r="I46" s="31" t="n">
        <v>142</v>
      </c>
      <c r="J46" s="31" t="n">
        <v>100</v>
      </c>
      <c r="K46" s="31" t="n">
        <v>2304</v>
      </c>
      <c r="L46" s="31" t="n">
        <v>1134</v>
      </c>
      <c r="M46" s="31" t="n">
        <v>1170</v>
      </c>
      <c r="N46" s="31" t="n">
        <v>1949</v>
      </c>
      <c r="O46" s="31" t="n">
        <v>997</v>
      </c>
      <c r="P46" s="32" t="n">
        <v>952</v>
      </c>
      <c r="R46" s="33" t="s">
        <v>24</v>
      </c>
    </row>
    <row r="47" s="21" customFormat="true" ht="18" hidden="false" customHeight="true" outlineLevel="0" collapsed="false">
      <c r="A47" s="56"/>
      <c r="B47" s="27" t="s">
        <v>75</v>
      </c>
      <c r="D47" s="57"/>
      <c r="E47" s="23" t="n">
        <v>267</v>
      </c>
      <c r="F47" s="24" t="n">
        <v>134</v>
      </c>
      <c r="G47" s="24" t="n">
        <v>133</v>
      </c>
      <c r="H47" s="24" t="n">
        <v>213</v>
      </c>
      <c r="I47" s="24" t="n">
        <v>133</v>
      </c>
      <c r="J47" s="24" t="n">
        <v>80</v>
      </c>
      <c r="K47" s="24" t="n">
        <v>2508</v>
      </c>
      <c r="L47" s="24" t="n">
        <v>1274</v>
      </c>
      <c r="M47" s="24" t="n">
        <v>1234</v>
      </c>
      <c r="N47" s="24" t="n">
        <v>1912</v>
      </c>
      <c r="O47" s="24" t="n">
        <v>984</v>
      </c>
      <c r="P47" s="25" t="n">
        <v>928</v>
      </c>
      <c r="R47" s="21" t="s">
        <v>76</v>
      </c>
    </row>
    <row r="48" s="21" customFormat="true" ht="18" hidden="false" customHeight="true" outlineLevel="0" collapsed="false">
      <c r="A48" s="27"/>
      <c r="B48" s="58" t="s">
        <v>77</v>
      </c>
      <c r="C48" s="27"/>
      <c r="D48" s="27"/>
      <c r="E48" s="23" t="n">
        <f aca="false">SUM(E49:E50)</f>
        <v>209</v>
      </c>
      <c r="F48" s="24" t="n">
        <f aca="false">SUM(F49:F50)</f>
        <v>106</v>
      </c>
      <c r="G48" s="24" t="n">
        <f aca="false">SUM(G49:G50)</f>
        <v>103</v>
      </c>
      <c r="H48" s="24" t="n">
        <f aca="false">SUM(H49:H50)</f>
        <v>223</v>
      </c>
      <c r="I48" s="24" t="n">
        <f aca="false">SUM(I49:I50)</f>
        <v>117</v>
      </c>
      <c r="J48" s="24" t="n">
        <f aca="false">SUM(J49:J50)</f>
        <v>106</v>
      </c>
      <c r="K48" s="24" t="n">
        <f aca="false">SUM(K49:K50)</f>
        <v>1562</v>
      </c>
      <c r="L48" s="24" t="n">
        <f aca="false">SUM(L49:L50)</f>
        <v>793</v>
      </c>
      <c r="M48" s="24" t="n">
        <f aca="false">SUM(M49:M50)</f>
        <v>769</v>
      </c>
      <c r="N48" s="24" t="n">
        <f aca="false">SUM(N49:N50)</f>
        <v>1318</v>
      </c>
      <c r="O48" s="24" t="n">
        <f aca="false">SUM(O49:O50)</f>
        <v>670</v>
      </c>
      <c r="P48" s="25" t="n">
        <f aca="false">SUM(P49:P50)</f>
        <v>648</v>
      </c>
      <c r="Q48" s="59"/>
      <c r="R48" s="21" t="s">
        <v>78</v>
      </c>
    </row>
    <row r="49" customFormat="false" ht="18" hidden="false" customHeight="true" outlineLevel="0" collapsed="false">
      <c r="A49" s="40"/>
      <c r="B49" s="54" t="s">
        <v>79</v>
      </c>
      <c r="C49" s="60"/>
      <c r="D49" s="61"/>
      <c r="E49" s="35" t="n">
        <v>0</v>
      </c>
      <c r="F49" s="34" t="n">
        <v>0</v>
      </c>
      <c r="G49" s="34" t="n">
        <v>0</v>
      </c>
      <c r="H49" s="31" t="n">
        <v>28</v>
      </c>
      <c r="I49" s="31" t="n">
        <v>16</v>
      </c>
      <c r="J49" s="31" t="n">
        <v>12</v>
      </c>
      <c r="K49" s="31" t="n">
        <v>270</v>
      </c>
      <c r="L49" s="31" t="n">
        <v>138</v>
      </c>
      <c r="M49" s="31" t="n">
        <v>132</v>
      </c>
      <c r="N49" s="31" t="n">
        <v>183</v>
      </c>
      <c r="O49" s="31" t="n">
        <v>96</v>
      </c>
      <c r="P49" s="32" t="n">
        <v>87</v>
      </c>
      <c r="Q49" s="40"/>
      <c r="R49" s="33" t="s">
        <v>80</v>
      </c>
    </row>
    <row r="50" customFormat="false" ht="18" hidden="false" customHeight="true" outlineLevel="0" collapsed="false">
      <c r="A50" s="62" t="s">
        <v>81</v>
      </c>
      <c r="B50" s="54" t="s">
        <v>23</v>
      </c>
      <c r="C50" s="60"/>
      <c r="D50" s="61"/>
      <c r="E50" s="42" t="n">
        <v>209</v>
      </c>
      <c r="F50" s="31" t="n">
        <v>106</v>
      </c>
      <c r="G50" s="31" t="n">
        <v>103</v>
      </c>
      <c r="H50" s="31" t="n">
        <v>195</v>
      </c>
      <c r="I50" s="31" t="n">
        <v>101</v>
      </c>
      <c r="J50" s="31" t="n">
        <v>94</v>
      </c>
      <c r="K50" s="31" t="n">
        <v>1292</v>
      </c>
      <c r="L50" s="31" t="n">
        <v>655</v>
      </c>
      <c r="M50" s="31" t="n">
        <v>637</v>
      </c>
      <c r="N50" s="31" t="n">
        <v>1135</v>
      </c>
      <c r="O50" s="31" t="n">
        <v>574</v>
      </c>
      <c r="P50" s="32" t="n">
        <v>561</v>
      </c>
      <c r="Q50" s="40"/>
      <c r="R50" s="33" t="s">
        <v>24</v>
      </c>
    </row>
    <row r="51" s="27" customFormat="true" ht="18" hidden="false" customHeight="true" outlineLevel="0" collapsed="false">
      <c r="B51" s="52" t="s">
        <v>82</v>
      </c>
      <c r="C51" s="63"/>
      <c r="E51" s="23" t="n">
        <f aca="false">SUM(E52:E53)</f>
        <v>108</v>
      </c>
      <c r="F51" s="24" t="n">
        <f aca="false">SUM(F52:F53)</f>
        <v>53</v>
      </c>
      <c r="G51" s="24" t="n">
        <f aca="false">SUM(G52:G53)</f>
        <v>55</v>
      </c>
      <c r="H51" s="24" t="n">
        <f aca="false">SUM(H52:H53)</f>
        <v>154</v>
      </c>
      <c r="I51" s="24" t="n">
        <f aca="false">SUM(I52:I53)</f>
        <v>92</v>
      </c>
      <c r="J51" s="24" t="n">
        <f aca="false">SUM(J52:J53)</f>
        <v>62</v>
      </c>
      <c r="K51" s="24" t="n">
        <f aca="false">SUM(K52:K53)</f>
        <v>1363</v>
      </c>
      <c r="L51" s="24" t="n">
        <f aca="false">SUM(L52:L53)</f>
        <v>728</v>
      </c>
      <c r="M51" s="24" t="n">
        <f aca="false">SUM(M52:M53)</f>
        <v>635</v>
      </c>
      <c r="N51" s="24" t="n">
        <f aca="false">SUM(N52:N53)</f>
        <v>1144</v>
      </c>
      <c r="O51" s="24" t="n">
        <f aca="false">SUM(O52:O53)</f>
        <v>579</v>
      </c>
      <c r="P51" s="25" t="n">
        <f aca="false">SUM(P52:P53)</f>
        <v>565</v>
      </c>
      <c r="R51" s="53" t="s">
        <v>83</v>
      </c>
    </row>
    <row r="52" s="40" customFormat="true" ht="17.25" hidden="false" customHeight="true" outlineLevel="0" collapsed="false">
      <c r="B52" s="62" t="s">
        <v>84</v>
      </c>
      <c r="E52" s="42" t="n">
        <v>99</v>
      </c>
      <c r="F52" s="31" t="n">
        <v>49</v>
      </c>
      <c r="G52" s="31" t="n">
        <v>50</v>
      </c>
      <c r="H52" s="31" t="n">
        <v>35</v>
      </c>
      <c r="I52" s="31" t="n">
        <v>20</v>
      </c>
      <c r="J52" s="31" t="n">
        <v>15</v>
      </c>
      <c r="K52" s="31" t="n">
        <v>373</v>
      </c>
      <c r="L52" s="31" t="n">
        <v>211</v>
      </c>
      <c r="M52" s="31" t="n">
        <v>162</v>
      </c>
      <c r="N52" s="31" t="n">
        <v>340</v>
      </c>
      <c r="O52" s="31" t="n">
        <v>171</v>
      </c>
      <c r="P52" s="32" t="n">
        <v>169</v>
      </c>
      <c r="R52" s="33" t="s">
        <v>85</v>
      </c>
    </row>
    <row r="53" customFormat="false" ht="17.25" hidden="false" customHeight="true" outlineLevel="0" collapsed="false">
      <c r="A53" s="43"/>
      <c r="B53" s="64" t="s">
        <v>23</v>
      </c>
      <c r="C53" s="43"/>
      <c r="D53" s="43"/>
      <c r="E53" s="45" t="n">
        <v>9</v>
      </c>
      <c r="F53" s="47" t="n">
        <v>4</v>
      </c>
      <c r="G53" s="47" t="n">
        <v>5</v>
      </c>
      <c r="H53" s="47" t="n">
        <v>119</v>
      </c>
      <c r="I53" s="47" t="n">
        <v>72</v>
      </c>
      <c r="J53" s="47" t="n">
        <v>47</v>
      </c>
      <c r="K53" s="47" t="n">
        <v>990</v>
      </c>
      <c r="L53" s="47" t="n">
        <v>517</v>
      </c>
      <c r="M53" s="47" t="n">
        <v>473</v>
      </c>
      <c r="N53" s="47" t="n">
        <v>804</v>
      </c>
      <c r="O53" s="47" t="n">
        <v>408</v>
      </c>
      <c r="P53" s="48" t="n">
        <v>396</v>
      </c>
      <c r="Q53" s="43"/>
      <c r="R53" s="49" t="s">
        <v>24</v>
      </c>
    </row>
    <row r="54" s="65" customFormat="true" ht="20.25" hidden="false" customHeight="true" outlineLevel="0" collapsed="false">
      <c r="B54" s="66" t="s">
        <v>86</v>
      </c>
      <c r="C54" s="67"/>
      <c r="D54" s="67"/>
      <c r="E54" s="67"/>
      <c r="F54" s="67"/>
      <c r="G54" s="67"/>
    </row>
    <row r="55" s="65" customFormat="true" ht="20.25" hidden="false" customHeight="true" outlineLevel="0" collapsed="false">
      <c r="B55" s="68" t="s">
        <v>87</v>
      </c>
      <c r="C55" s="67"/>
      <c r="D55" s="67"/>
      <c r="E55" s="67"/>
      <c r="F55" s="67"/>
      <c r="G55" s="67"/>
    </row>
    <row r="56" customFormat="false" ht="21" hidden="false" customHeight="true" outlineLevel="0" collapsed="false"/>
  </sheetData>
  <mergeCells count="22">
    <mergeCell ref="A3:D6"/>
    <mergeCell ref="E3:G3"/>
    <mergeCell ref="H3:J3"/>
    <mergeCell ref="K3:M3"/>
    <mergeCell ref="N3:P3"/>
    <mergeCell ref="Q3:R6"/>
    <mergeCell ref="E4:G4"/>
    <mergeCell ref="H4:J4"/>
    <mergeCell ref="K4:M4"/>
    <mergeCell ref="N4:P4"/>
    <mergeCell ref="A7:D7"/>
    <mergeCell ref="Q7:R7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4:01:08Z</dcterms:modified>
  <cp:revision>0</cp:revision>
  <dc:subject/>
  <dc:title/>
</cp:coreProperties>
</file>