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BY LABOUR FORCE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b val="true"/>
        <sz val="11"/>
        <rFont val="AngsanaUPC"/>
        <family val="1"/>
        <charset val="222"/>
      </rPr>
      <t xml:space="preserve">1. </t>
    </r>
    <r>
      <rPr>
        <b val="true"/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b val="true"/>
        <sz val="11"/>
        <rFont val="AngsanaUPC"/>
        <family val="1"/>
        <charset val="222"/>
      </rPr>
      <t xml:space="preserve">2.  </t>
    </r>
    <r>
      <rPr>
        <b val="true"/>
        <sz val="11"/>
        <rFont val="Noto Sans Devanagari"/>
        <family val="2"/>
      </rPr>
      <t xml:space="preserve">กำลังแรงงานที่รอฤดูกาล</t>
    </r>
  </si>
  <si>
    <t xml:space="preserve">-      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7.28"/>
    <col collapsed="false" customWidth="true" hidden="false" outlineLevel="0" max="23" min="23" style="1" width="21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G9+G14+G18</f>
        <v>547.7</v>
      </c>
      <c r="H8" s="21" t="n">
        <f aca="false">H9+H14+H18</f>
        <v>277.5</v>
      </c>
      <c r="I8" s="21" t="n">
        <f aca="false">I9+I14+I18</f>
        <v>270.2</v>
      </c>
      <c r="J8" s="21" t="n">
        <f aca="false">J9+J14+J18</f>
        <v>548.1</v>
      </c>
      <c r="K8" s="21" t="n">
        <f aca="false">K9+K14+K18</f>
        <v>277.6</v>
      </c>
      <c r="L8" s="21" t="n">
        <f aca="false">L9+L14+L18</f>
        <v>270.5</v>
      </c>
      <c r="M8" s="21" t="n">
        <f aca="false">M9+M14+M18</f>
        <v>527.7</v>
      </c>
      <c r="N8" s="21" t="n">
        <f aca="false">N9+N14+N18</f>
        <v>253.5</v>
      </c>
      <c r="O8" s="21" t="n">
        <f aca="false">O9+O14+O18</f>
        <v>274.2</v>
      </c>
      <c r="P8" s="21" t="n">
        <f aca="false">P9+P14+P18</f>
        <v>528.2</v>
      </c>
      <c r="Q8" s="21" t="n">
        <f aca="false">Q9+Q14+Q18</f>
        <v>253.2</v>
      </c>
      <c r="R8" s="21" t="n">
        <f aca="false">R9+R14+R18</f>
        <v>274.9</v>
      </c>
      <c r="S8" s="22" t="s">
        <v>18</v>
      </c>
      <c r="T8" s="22"/>
      <c r="U8" s="22"/>
      <c r="V8" s="22"/>
      <c r="W8" s="22"/>
    </row>
    <row r="9" s="23" customFormat="true" ht="24" hidden="false" customHeight="true" outlineLevel="0" collapsed="false">
      <c r="A9" s="24" t="s">
        <v>22</v>
      </c>
      <c r="B9" s="24"/>
      <c r="C9" s="24"/>
      <c r="D9" s="24"/>
      <c r="E9" s="24"/>
      <c r="F9" s="24"/>
      <c r="G9" s="25" t="n">
        <v>310.9</v>
      </c>
      <c r="H9" s="25" t="n">
        <v>175.9</v>
      </c>
      <c r="I9" s="25" t="n">
        <v>135</v>
      </c>
      <c r="J9" s="25" t="n">
        <v>312.4</v>
      </c>
      <c r="K9" s="25" t="n">
        <v>178.2</v>
      </c>
      <c r="L9" s="25" t="n">
        <v>134.2</v>
      </c>
      <c r="M9" s="25" t="n">
        <v>315.1</v>
      </c>
      <c r="N9" s="25" t="n">
        <v>172.2</v>
      </c>
      <c r="O9" s="25" t="n">
        <v>142.9</v>
      </c>
      <c r="P9" s="25" t="n">
        <v>315.9</v>
      </c>
      <c r="Q9" s="25" t="n">
        <v>169.5</v>
      </c>
      <c r="R9" s="25" t="n">
        <v>146.4</v>
      </c>
      <c r="S9" s="26" t="s">
        <v>23</v>
      </c>
      <c r="T9" s="27"/>
      <c r="U9" s="27"/>
      <c r="V9" s="27"/>
      <c r="W9" s="27"/>
    </row>
    <row r="10" s="23" customFormat="true" ht="24" hidden="false" customHeight="true" outlineLevel="0" collapsed="false">
      <c r="A10" s="24"/>
      <c r="B10" s="28" t="s">
        <v>24</v>
      </c>
      <c r="C10" s="24"/>
      <c r="D10" s="24"/>
      <c r="E10" s="24"/>
      <c r="F10" s="24"/>
      <c r="G10" s="25" t="n">
        <v>310.4</v>
      </c>
      <c r="H10" s="25" t="n">
        <v>175.6</v>
      </c>
      <c r="I10" s="25" t="n">
        <v>134.8</v>
      </c>
      <c r="J10" s="25" t="n">
        <v>312.4</v>
      </c>
      <c r="K10" s="25" t="n">
        <v>178.2</v>
      </c>
      <c r="L10" s="25" t="n">
        <v>134.2</v>
      </c>
      <c r="M10" s="25" t="n">
        <v>314.8</v>
      </c>
      <c r="N10" s="25" t="n">
        <v>171.9</v>
      </c>
      <c r="O10" s="25" t="n">
        <v>142.9</v>
      </c>
      <c r="P10" s="25" t="n">
        <v>315.9</v>
      </c>
      <c r="Q10" s="25" t="n">
        <v>169.5</v>
      </c>
      <c r="R10" s="25" t="n">
        <v>146.4</v>
      </c>
      <c r="S10" s="26"/>
      <c r="T10" s="27" t="s">
        <v>25</v>
      </c>
      <c r="U10" s="27"/>
      <c r="V10" s="27"/>
      <c r="W10" s="27"/>
    </row>
    <row r="11" s="33" customFormat="true" ht="24" hidden="false" customHeight="true" outlineLevel="0" collapsed="false">
      <c r="A11" s="29"/>
      <c r="B11" s="29"/>
      <c r="C11" s="29" t="s">
        <v>26</v>
      </c>
      <c r="D11" s="29"/>
      <c r="E11" s="29"/>
      <c r="F11" s="29"/>
      <c r="G11" s="30" t="n">
        <v>304.3</v>
      </c>
      <c r="H11" s="30" t="n">
        <v>172.5</v>
      </c>
      <c r="I11" s="30" t="n">
        <v>131.7</v>
      </c>
      <c r="J11" s="30" t="n">
        <v>308.5</v>
      </c>
      <c r="K11" s="30" t="n">
        <v>176.7</v>
      </c>
      <c r="L11" s="30" t="n">
        <v>131.8</v>
      </c>
      <c r="M11" s="30" t="n">
        <v>309.2</v>
      </c>
      <c r="N11" s="30" t="n">
        <v>169.7</v>
      </c>
      <c r="O11" s="30" t="n">
        <v>139.5</v>
      </c>
      <c r="P11" s="30" t="n">
        <v>310.7</v>
      </c>
      <c r="Q11" s="30" t="n">
        <v>167.4</v>
      </c>
      <c r="R11" s="30" t="n">
        <v>143.3</v>
      </c>
      <c r="S11" s="31"/>
      <c r="T11" s="32"/>
      <c r="U11" s="32" t="s">
        <v>27</v>
      </c>
      <c r="V11" s="32"/>
      <c r="W11" s="32"/>
    </row>
    <row r="12" s="33" customFormat="true" ht="24" hidden="false" customHeight="true" outlineLevel="0" collapsed="false">
      <c r="A12" s="29"/>
      <c r="B12" s="29"/>
      <c r="C12" s="29" t="s">
        <v>28</v>
      </c>
      <c r="D12" s="29"/>
      <c r="E12" s="29"/>
      <c r="F12" s="29"/>
      <c r="G12" s="30" t="n">
        <v>6.1</v>
      </c>
      <c r="H12" s="30" t="n">
        <v>3.1</v>
      </c>
      <c r="I12" s="30" t="n">
        <v>3</v>
      </c>
      <c r="J12" s="30" t="n">
        <v>3.9</v>
      </c>
      <c r="K12" s="30" t="n">
        <v>1.5</v>
      </c>
      <c r="L12" s="30" t="n">
        <v>2.4</v>
      </c>
      <c r="M12" s="30" t="n">
        <v>5.6</v>
      </c>
      <c r="N12" s="30" t="n">
        <v>2.2</v>
      </c>
      <c r="O12" s="30" t="n">
        <v>3.4</v>
      </c>
      <c r="P12" s="30" t="n">
        <v>5.2</v>
      </c>
      <c r="Q12" s="30" t="n">
        <v>2.1</v>
      </c>
      <c r="R12" s="30" t="n">
        <v>3.1</v>
      </c>
      <c r="S12" s="31"/>
      <c r="T12" s="32"/>
      <c r="U12" s="32" t="s">
        <v>29</v>
      </c>
      <c r="V12" s="32"/>
      <c r="W12" s="32"/>
    </row>
    <row r="13" s="23" customFormat="true" ht="24" hidden="false" customHeight="true" outlineLevel="0" collapsed="false">
      <c r="A13" s="24"/>
      <c r="B13" s="28" t="s">
        <v>30</v>
      </c>
      <c r="C13" s="24"/>
      <c r="D13" s="24"/>
      <c r="E13" s="24"/>
      <c r="F13" s="24"/>
      <c r="G13" s="25" t="n">
        <v>0.5</v>
      </c>
      <c r="H13" s="25" t="n">
        <v>0.3</v>
      </c>
      <c r="I13" s="25" t="n">
        <v>0.2</v>
      </c>
      <c r="J13" s="25" t="s">
        <v>31</v>
      </c>
      <c r="K13" s="25" t="s">
        <v>31</v>
      </c>
      <c r="L13" s="25" t="s">
        <v>31</v>
      </c>
      <c r="M13" s="25" t="n">
        <v>0.3</v>
      </c>
      <c r="N13" s="25" t="n">
        <v>0.3</v>
      </c>
      <c r="O13" s="25" t="s">
        <v>31</v>
      </c>
      <c r="P13" s="25" t="s">
        <v>31</v>
      </c>
      <c r="Q13" s="25" t="s">
        <v>31</v>
      </c>
      <c r="R13" s="25" t="s">
        <v>31</v>
      </c>
      <c r="S13" s="26"/>
      <c r="T13" s="27" t="s">
        <v>32</v>
      </c>
      <c r="U13" s="27"/>
      <c r="V13" s="27"/>
      <c r="W13" s="27"/>
    </row>
    <row r="14" s="23" customFormat="true" ht="28.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5" t="n">
        <v>112.8</v>
      </c>
      <c r="H14" s="25" t="n">
        <v>39</v>
      </c>
      <c r="I14" s="25" t="n">
        <v>73.8</v>
      </c>
      <c r="J14" s="25" t="n">
        <v>111.8</v>
      </c>
      <c r="K14" s="25" t="n">
        <v>36.9</v>
      </c>
      <c r="L14" s="25" t="n">
        <v>74.9</v>
      </c>
      <c r="M14" s="25" t="n">
        <v>102.4</v>
      </c>
      <c r="N14" s="25" t="n">
        <v>28</v>
      </c>
      <c r="O14" s="25" t="n">
        <v>74.4</v>
      </c>
      <c r="P14" s="25" t="n">
        <v>102.4</v>
      </c>
      <c r="Q14" s="25" t="n">
        <v>30.7</v>
      </c>
      <c r="R14" s="25" t="n">
        <v>71.6</v>
      </c>
      <c r="S14" s="26" t="s">
        <v>34</v>
      </c>
      <c r="T14" s="27"/>
      <c r="U14" s="27"/>
      <c r="V14" s="27"/>
      <c r="W14" s="27"/>
    </row>
    <row r="15" s="33" customFormat="true" ht="25.5" hidden="false" customHeight="true" outlineLevel="0" collapsed="false">
      <c r="A15" s="29"/>
      <c r="B15" s="29" t="s">
        <v>35</v>
      </c>
      <c r="C15" s="29"/>
      <c r="D15" s="29"/>
      <c r="E15" s="29"/>
      <c r="F15" s="29"/>
      <c r="G15" s="30" t="n">
        <v>39.8</v>
      </c>
      <c r="H15" s="30" t="n">
        <v>2</v>
      </c>
      <c r="I15" s="30" t="n">
        <v>37.8</v>
      </c>
      <c r="J15" s="30" t="n">
        <v>39.3</v>
      </c>
      <c r="K15" s="30" t="n">
        <v>1.3</v>
      </c>
      <c r="L15" s="30" t="n">
        <v>38</v>
      </c>
      <c r="M15" s="30" t="n">
        <v>43.4</v>
      </c>
      <c r="N15" s="30" t="n">
        <v>0.4</v>
      </c>
      <c r="O15" s="30" t="n">
        <v>43.1</v>
      </c>
      <c r="P15" s="30" t="n">
        <v>38.5</v>
      </c>
      <c r="Q15" s="30" t="n">
        <v>0.8</v>
      </c>
      <c r="R15" s="30" t="n">
        <v>37.8</v>
      </c>
      <c r="S15" s="31"/>
      <c r="T15" s="32" t="s">
        <v>36</v>
      </c>
      <c r="U15" s="32"/>
      <c r="V15" s="32"/>
      <c r="W15" s="32"/>
    </row>
    <row r="16" s="33" customFormat="true" ht="25.5" hidden="false" customHeight="true" outlineLevel="0" collapsed="false">
      <c r="A16" s="29"/>
      <c r="B16" s="29" t="s">
        <v>37</v>
      </c>
      <c r="C16" s="29"/>
      <c r="D16" s="29"/>
      <c r="E16" s="29"/>
      <c r="F16" s="29"/>
      <c r="G16" s="30" t="n">
        <v>31.9</v>
      </c>
      <c r="H16" s="30" t="n">
        <v>15.5</v>
      </c>
      <c r="I16" s="30" t="n">
        <v>16.5</v>
      </c>
      <c r="J16" s="30" t="n">
        <v>30.1</v>
      </c>
      <c r="K16" s="30" t="n">
        <v>1.5</v>
      </c>
      <c r="L16" s="30" t="n">
        <v>15.2</v>
      </c>
      <c r="M16" s="30" t="n">
        <v>26.5</v>
      </c>
      <c r="N16" s="30" t="n">
        <v>12.2</v>
      </c>
      <c r="O16" s="30" t="n">
        <v>14.3</v>
      </c>
      <c r="P16" s="30" t="n">
        <v>30</v>
      </c>
      <c r="Q16" s="30" t="n">
        <v>14.1</v>
      </c>
      <c r="R16" s="30" t="n">
        <v>15.9</v>
      </c>
      <c r="S16" s="31"/>
      <c r="T16" s="32" t="s">
        <v>38</v>
      </c>
      <c r="U16" s="32"/>
      <c r="V16" s="32"/>
      <c r="W16" s="32"/>
    </row>
    <row r="17" s="33" customFormat="true" ht="25.5" hidden="false" customHeight="true" outlineLevel="0" collapsed="false">
      <c r="A17" s="29"/>
      <c r="B17" s="29" t="s">
        <v>39</v>
      </c>
      <c r="C17" s="29"/>
      <c r="D17" s="29"/>
      <c r="E17" s="29"/>
      <c r="F17" s="29"/>
      <c r="G17" s="30" t="n">
        <v>41.1</v>
      </c>
      <c r="H17" s="30" t="n">
        <v>21.5</v>
      </c>
      <c r="I17" s="30" t="n">
        <v>19.6</v>
      </c>
      <c r="J17" s="30" t="n">
        <v>42.4</v>
      </c>
      <c r="K17" s="30" t="n">
        <v>20.7</v>
      </c>
      <c r="L17" s="30" t="n">
        <v>21.7</v>
      </c>
      <c r="M17" s="30" t="n">
        <v>32.5</v>
      </c>
      <c r="N17" s="30" t="n">
        <v>15.4</v>
      </c>
      <c r="O17" s="30" t="n">
        <v>17</v>
      </c>
      <c r="P17" s="30" t="n">
        <v>33.8</v>
      </c>
      <c r="Q17" s="30" t="n">
        <v>15.9</v>
      </c>
      <c r="R17" s="30" t="n">
        <v>17.9</v>
      </c>
      <c r="S17" s="31"/>
      <c r="T17" s="32" t="s">
        <v>40</v>
      </c>
      <c r="U17" s="32"/>
      <c r="V17" s="32"/>
      <c r="W17" s="32"/>
    </row>
    <row r="18" s="23" customFormat="true" ht="25.5" hidden="false" customHeight="true" outlineLevel="0" collapsed="false">
      <c r="A18" s="24" t="s">
        <v>41</v>
      </c>
      <c r="B18" s="24"/>
      <c r="C18" s="24"/>
      <c r="D18" s="24"/>
      <c r="E18" s="24"/>
      <c r="F18" s="24"/>
      <c r="G18" s="25" t="n">
        <v>124</v>
      </c>
      <c r="H18" s="25" t="n">
        <v>62.6</v>
      </c>
      <c r="I18" s="25" t="n">
        <v>61.4</v>
      </c>
      <c r="J18" s="25" t="n">
        <v>123.9</v>
      </c>
      <c r="K18" s="25" t="n">
        <v>62.5</v>
      </c>
      <c r="L18" s="25" t="n">
        <v>61.4</v>
      </c>
      <c r="M18" s="25" t="n">
        <v>110.2</v>
      </c>
      <c r="N18" s="25" t="n">
        <v>53.3</v>
      </c>
      <c r="O18" s="25" t="n">
        <v>56.9</v>
      </c>
      <c r="P18" s="25" t="n">
        <v>109.9</v>
      </c>
      <c r="Q18" s="25" t="n">
        <v>53</v>
      </c>
      <c r="R18" s="25" t="n">
        <v>56.9</v>
      </c>
      <c r="S18" s="26" t="s">
        <v>42</v>
      </c>
      <c r="T18" s="27"/>
      <c r="U18" s="27"/>
      <c r="V18" s="27"/>
      <c r="W18" s="27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</row>
    <row r="20" customFormat="false" ht="9.75" hidden="false" customHeight="true" outlineLevel="0" collapsed="false"/>
    <row r="21" s="38" customFormat="true" ht="20.25" hidden="false" customHeight="true" outlineLevel="0" collapsed="false">
      <c r="A21" s="10"/>
      <c r="B21" s="10"/>
      <c r="C21" s="10"/>
      <c r="D21" s="37" t="s">
        <v>43</v>
      </c>
      <c r="E21" s="38" t="s">
        <v>44</v>
      </c>
    </row>
    <row r="22" s="38" customFormat="true" ht="18" hidden="false" customHeight="true" outlineLevel="0" collapsed="false">
      <c r="D22" s="39" t="s">
        <v>45</v>
      </c>
      <c r="E22" s="10" t="s">
        <v>46</v>
      </c>
    </row>
    <row r="23" s="38" customFormat="true" ht="17.25" hidden="false" customHeight="true" outlineLevel="0" collapsed="false"/>
    <row r="24" s="38" customFormat="true" ht="15.75" hidden="false" customHeight="true" outlineLevel="0" collapsed="false"/>
    <row r="25" s="38" customFormat="true" ht="17.25" hidden="false" customHeight="true" outlineLevel="0" collapsed="false"/>
    <row r="26" s="3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85" right="0.354166666666667" top="0.9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4:03Z</dcterms:created>
  <dc:creator>nso</dc:creator>
  <dc:description/>
  <dc:language>en-US</dc:language>
  <cp:lastModifiedBy>nso</cp:lastModifiedBy>
  <dcterms:modified xsi:type="dcterms:W3CDTF">2006-08-28T03:33:13Z</dcterms:modified>
  <cp:revision>0</cp:revision>
  <dc:subject/>
  <dc:title/>
</cp:coreProperties>
</file>