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AND PERCENTAGE OF POPULATION  6 YEARS AND OVER BY USE INFORMATION AND COMMUNICATION TECHNOLOGY: 2006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 2006 )</t>
  </si>
  <si>
    <t xml:space="preserve">( 2007 )</t>
  </si>
  <si>
    <t xml:space="preserve">( 2008 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9 - 2551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 The Information and Communication Technology Survey on Household,2006 - 2008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      &quot;"/>
    <numFmt numFmtId="167" formatCode="#,##0.00&quot;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0" name="Text 1"/>
        <xdr:cNvSpPr/>
      </xdr:nvSpPr>
      <xdr:spPr>
        <a:xfrm>
          <a:off x="1544760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5400</xdr:colOff>
      <xdr:row>22</xdr:row>
      <xdr:rowOff>94680</xdr:rowOff>
    </xdr:from>
    <xdr:to>
      <xdr:col>16</xdr:col>
      <xdr:colOff>203760</xdr:colOff>
      <xdr:row>24</xdr:row>
      <xdr:rowOff>133200</xdr:rowOff>
    </xdr:to>
    <xdr:sp>
      <xdr:nvSpPr>
        <xdr:cNvPr id="1" name="Text 2"/>
        <xdr:cNvSpPr/>
      </xdr:nvSpPr>
      <xdr:spPr>
        <a:xfrm>
          <a:off x="17101440" y="6266880"/>
          <a:ext cx="40680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99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9</v>
      </c>
      <c r="F6" s="17" t="n">
        <v>2550</v>
      </c>
      <c r="G6" s="17" t="n">
        <v>2551</v>
      </c>
      <c r="H6" s="17" t="n">
        <v>2549</v>
      </c>
      <c r="I6" s="17" t="n">
        <v>2550</v>
      </c>
      <c r="J6" s="17" t="n">
        <v>2551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16" customFormat="true" ht="24.75" hidden="false" customHeight="true" outlineLevel="0" collapsed="false">
      <c r="A9" s="27" t="s">
        <v>12</v>
      </c>
      <c r="B9" s="8"/>
      <c r="C9" s="8"/>
      <c r="D9" s="28"/>
      <c r="E9" s="29" t="n">
        <v>484362</v>
      </c>
      <c r="F9" s="29" t="n">
        <v>488716</v>
      </c>
      <c r="G9" s="29" t="n">
        <v>491955</v>
      </c>
      <c r="H9" s="30" t="n">
        <v>100</v>
      </c>
      <c r="I9" s="30" t="n">
        <v>100</v>
      </c>
      <c r="J9" s="30" t="n">
        <v>100</v>
      </c>
      <c r="K9" s="8"/>
      <c r="L9" s="8" t="s">
        <v>13</v>
      </c>
      <c r="M9" s="8"/>
    </row>
    <row r="10" s="31" customFormat="true" ht="36" hidden="false" customHeight="true" outlineLevel="0" collapsed="false">
      <c r="A10" s="31" t="s">
        <v>14</v>
      </c>
      <c r="D10" s="32"/>
      <c r="E10" s="29"/>
      <c r="F10" s="29"/>
      <c r="G10" s="29"/>
      <c r="H10" s="30"/>
      <c r="I10" s="30"/>
      <c r="J10" s="30"/>
      <c r="L10" s="16" t="s">
        <v>15</v>
      </c>
    </row>
    <row r="11" s="31" customFormat="true" ht="24.75" hidden="false" customHeight="true" outlineLevel="0" collapsed="false">
      <c r="B11" s="31" t="s">
        <v>16</v>
      </c>
      <c r="D11" s="32"/>
      <c r="E11" s="33" t="n">
        <v>141379</v>
      </c>
      <c r="F11" s="33" t="n">
        <v>144758</v>
      </c>
      <c r="G11" s="33" t="n">
        <v>123570</v>
      </c>
      <c r="H11" s="34" t="n">
        <f aca="false">E11/$E$9*100</f>
        <v>29.1887059678505</v>
      </c>
      <c r="I11" s="34" t="n">
        <f aca="false">F11/$F$9*100</f>
        <v>29.620065641395</v>
      </c>
      <c r="J11" s="34" t="n">
        <f aca="false">G11/$G$9*100</f>
        <v>25.118151050401</v>
      </c>
      <c r="M11" s="16" t="s">
        <v>17</v>
      </c>
    </row>
    <row r="12" s="31" customFormat="true" ht="24.75" hidden="false" customHeight="true" outlineLevel="0" collapsed="false">
      <c r="B12" s="31" t="s">
        <v>18</v>
      </c>
      <c r="D12" s="32"/>
      <c r="E12" s="33" t="n">
        <v>342983</v>
      </c>
      <c r="F12" s="33" t="n">
        <v>343958</v>
      </c>
      <c r="G12" s="33" t="n">
        <v>368385</v>
      </c>
      <c r="H12" s="34" t="n">
        <f aca="false">E12/$E$9*100</f>
        <v>70.8112940321495</v>
      </c>
      <c r="I12" s="34" t="n">
        <f aca="false">F12/$F$9*100</f>
        <v>70.379934358605</v>
      </c>
      <c r="J12" s="34" t="n">
        <f aca="false">G12/$G$9*100</f>
        <v>74.8818489495991</v>
      </c>
      <c r="M12" s="16" t="s">
        <v>19</v>
      </c>
    </row>
    <row r="13" s="31" customFormat="true" ht="36" hidden="false" customHeight="true" outlineLevel="0" collapsed="false">
      <c r="A13" s="31" t="s">
        <v>20</v>
      </c>
      <c r="D13" s="32"/>
      <c r="E13" s="29"/>
      <c r="F13" s="29"/>
      <c r="G13" s="29"/>
      <c r="H13" s="30"/>
      <c r="I13" s="30"/>
      <c r="J13" s="30"/>
      <c r="L13" s="16" t="s">
        <v>21</v>
      </c>
    </row>
    <row r="14" s="31" customFormat="true" ht="24.75" hidden="false" customHeight="true" outlineLevel="0" collapsed="false">
      <c r="B14" s="31" t="s">
        <v>16</v>
      </c>
      <c r="D14" s="32"/>
      <c r="E14" s="33" t="n">
        <v>66656</v>
      </c>
      <c r="F14" s="33" t="n">
        <v>82723</v>
      </c>
      <c r="G14" s="33" t="n">
        <v>76145</v>
      </c>
      <c r="H14" s="34" t="n">
        <f aca="false">E14/$E$9*100</f>
        <v>13.7616080534807</v>
      </c>
      <c r="I14" s="34" t="n">
        <f aca="false">F14/$F$9*100</f>
        <v>16.9265994974586</v>
      </c>
      <c r="J14" s="34" t="n">
        <f aca="false">G14/$G$9*100</f>
        <v>15.4780416908051</v>
      </c>
      <c r="M14" s="16" t="s">
        <v>17</v>
      </c>
    </row>
    <row r="15" s="31" customFormat="true" ht="24.75" hidden="false" customHeight="true" outlineLevel="0" collapsed="false">
      <c r="B15" s="31" t="s">
        <v>18</v>
      </c>
      <c r="D15" s="32"/>
      <c r="E15" s="33" t="n">
        <v>417706</v>
      </c>
      <c r="F15" s="33" t="n">
        <v>405993</v>
      </c>
      <c r="G15" s="33" t="n">
        <v>415810</v>
      </c>
      <c r="H15" s="34" t="n">
        <f aca="false">E15/$E$9*100</f>
        <v>86.2383919465193</v>
      </c>
      <c r="I15" s="34" t="n">
        <f aca="false">F15/$F$9*100</f>
        <v>83.0734005025414</v>
      </c>
      <c r="J15" s="34" t="n">
        <f aca="false">G15/$G$9*100</f>
        <v>84.5219583091949</v>
      </c>
      <c r="M15" s="16" t="s">
        <v>19</v>
      </c>
    </row>
    <row r="16" s="31" customFormat="true" ht="36" hidden="false" customHeight="true" outlineLevel="0" collapsed="false">
      <c r="A16" s="31" t="s">
        <v>22</v>
      </c>
      <c r="D16" s="32"/>
      <c r="E16" s="29"/>
      <c r="F16" s="29"/>
      <c r="G16" s="29"/>
      <c r="H16" s="30"/>
      <c r="I16" s="30"/>
      <c r="J16" s="30"/>
      <c r="L16" s="16" t="s">
        <v>23</v>
      </c>
    </row>
    <row r="17" s="31" customFormat="true" ht="24.75" hidden="false" customHeight="true" outlineLevel="0" collapsed="false">
      <c r="B17" s="31" t="s">
        <v>24</v>
      </c>
      <c r="D17" s="32"/>
      <c r="E17" s="33" t="n">
        <v>245556</v>
      </c>
      <c r="F17" s="33" t="n">
        <v>281373</v>
      </c>
      <c r="G17" s="33" t="n">
        <v>289827</v>
      </c>
      <c r="H17" s="34" t="n">
        <f aca="false">E17/$E$9*100</f>
        <v>50.6967928945706</v>
      </c>
      <c r="I17" s="34" t="n">
        <f aca="false">F17/$F$9*100</f>
        <v>57.5739284165037</v>
      </c>
      <c r="J17" s="34" t="n">
        <f aca="false">G17/$G$9*100</f>
        <v>58.9133152422478</v>
      </c>
      <c r="M17" s="16" t="s">
        <v>25</v>
      </c>
    </row>
    <row r="18" s="31" customFormat="true" ht="24.75" hidden="false" customHeight="true" outlineLevel="0" collapsed="false">
      <c r="B18" s="31" t="s">
        <v>26</v>
      </c>
      <c r="D18" s="32"/>
      <c r="E18" s="33" t="n">
        <v>238806</v>
      </c>
      <c r="F18" s="33" t="n">
        <v>207343</v>
      </c>
      <c r="G18" s="33" t="n">
        <v>202127</v>
      </c>
      <c r="H18" s="34" t="n">
        <f aca="false">E18/$E$9*100</f>
        <v>49.3032071054294</v>
      </c>
      <c r="I18" s="34" t="n">
        <f aca="false">F18/$F$9*100</f>
        <v>42.4260715834963</v>
      </c>
      <c r="J18" s="34" t="n">
        <f aca="false">G18/$G$9*100</f>
        <v>41.0864814871279</v>
      </c>
      <c r="M18" s="16" t="s">
        <v>19</v>
      </c>
    </row>
    <row r="19" s="31" customFormat="true" ht="8.25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7"/>
      <c r="J19" s="37"/>
      <c r="K19" s="35"/>
      <c r="L19" s="35"/>
      <c r="M19" s="35"/>
    </row>
    <row r="20" s="31" customFormat="true" ht="3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31" customFormat="true" ht="20.25" hidden="false" customHeight="true" outlineLevel="0" collapsed="false">
      <c r="A21" s="38"/>
      <c r="B21" s="39" t="s">
        <v>27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s="31" customFormat="true" ht="20.25" hidden="false" customHeight="true" outlineLevel="0" collapsed="false">
      <c r="A22" s="39"/>
      <c r="B22" s="16" t="s">
        <v>28</v>
      </c>
      <c r="E22" s="39"/>
      <c r="F22" s="39"/>
      <c r="G22" s="39"/>
      <c r="H22" s="39"/>
      <c r="I22" s="39"/>
      <c r="J22" s="39"/>
      <c r="K22" s="39"/>
      <c r="L22" s="39"/>
      <c r="M22" s="39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7:18:03Z</dcterms:created>
  <dc:creator>rayong</dc:creator>
  <dc:description/>
  <dc:language>en-US</dc:language>
  <cp:lastModifiedBy>rayong</cp:lastModifiedBy>
  <dcterms:modified xsi:type="dcterms:W3CDTF">2009-10-08T07:18:12Z</dcterms:modified>
  <cp:revision>0</cp:revision>
  <dc:subject/>
  <dc:title/>
</cp:coreProperties>
</file>