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</t>
    </r>
  </si>
  <si>
    <t xml:space="preserve">TABLE</t>
  </si>
  <si>
    <t xml:space="preserve">NUMBER OF POPULATION BY LABOUR FORCE STATUS, QUARTERLY AND SEX: 2008 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0.99"/>
    <col collapsed="false" customWidth="true" hidden="false" outlineLevel="0" max="18" min="7" style="1" width="7.99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0.42"/>
    <col collapsed="false" customWidth="true" hidden="false" outlineLevel="0" max="24" min="24" style="2" width="8.14"/>
    <col collapsed="false" customWidth="false" hidden="false" outlineLevel="0" max="26" min="25" style="2" width="9.14"/>
    <col collapsed="false" customWidth="false" hidden="false" outlineLevel="0" max="257" min="27" style="1" width="9.14"/>
  </cols>
  <sheetData>
    <row r="1" s="3" customFormat="true" ht="21" hidden="false" customHeight="false" outlineLevel="0" collapsed="false">
      <c r="B1" s="4" t="s">
        <v>0</v>
      </c>
      <c r="C1" s="4"/>
      <c r="D1" s="4"/>
      <c r="E1" s="5" t="n">
        <v>2.3</v>
      </c>
      <c r="F1" s="4" t="s">
        <v>1</v>
      </c>
      <c r="X1" s="6"/>
      <c r="Y1" s="6"/>
      <c r="Z1" s="6"/>
    </row>
    <row r="2" s="3" customFormat="true" ht="21" hidden="false" customHeight="false" outlineLevel="0" collapsed="false">
      <c r="B2" s="3" t="s">
        <v>2</v>
      </c>
      <c r="E2" s="5" t="n">
        <v>2.3</v>
      </c>
      <c r="F2" s="3" t="s">
        <v>3</v>
      </c>
      <c r="X2" s="6"/>
      <c r="Y2" s="6"/>
      <c r="Z2" s="6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8" t="s">
        <v>4</v>
      </c>
      <c r="T3" s="8"/>
      <c r="U3" s="8"/>
      <c r="V3" s="8"/>
      <c r="W3" s="8"/>
    </row>
    <row r="4" s="13" customFormat="true" ht="21" hidden="false" customHeight="true" outlineLevel="0" collapsed="false">
      <c r="A4" s="9" t="s">
        <v>5</v>
      </c>
      <c r="B4" s="9"/>
      <c r="C4" s="9"/>
      <c r="D4" s="9"/>
      <c r="E4" s="9"/>
      <c r="F4" s="9"/>
      <c r="G4" s="10" t="s">
        <v>6</v>
      </c>
      <c r="H4" s="10"/>
      <c r="I4" s="10"/>
      <c r="J4" s="10" t="s">
        <v>7</v>
      </c>
      <c r="K4" s="10"/>
      <c r="L4" s="10"/>
      <c r="M4" s="10" t="s">
        <v>8</v>
      </c>
      <c r="N4" s="10"/>
      <c r="O4" s="10"/>
      <c r="P4" s="10" t="s">
        <v>9</v>
      </c>
      <c r="Q4" s="10"/>
      <c r="R4" s="10"/>
      <c r="S4" s="11" t="s">
        <v>10</v>
      </c>
      <c r="T4" s="11"/>
      <c r="U4" s="11"/>
      <c r="V4" s="11"/>
      <c r="W4" s="11"/>
      <c r="X4" s="12"/>
      <c r="Y4" s="12"/>
      <c r="Z4" s="12"/>
    </row>
    <row r="5" s="13" customFormat="true" ht="21" hidden="false" customHeight="true" outlineLevel="0" collapsed="false">
      <c r="A5" s="9"/>
      <c r="B5" s="9"/>
      <c r="C5" s="9"/>
      <c r="D5" s="9"/>
      <c r="E5" s="9"/>
      <c r="F5" s="9"/>
      <c r="G5" s="14" t="s">
        <v>11</v>
      </c>
      <c r="H5" s="14"/>
      <c r="I5" s="14"/>
      <c r="J5" s="14" t="s">
        <v>12</v>
      </c>
      <c r="K5" s="14"/>
      <c r="L5" s="14"/>
      <c r="M5" s="14" t="s">
        <v>13</v>
      </c>
      <c r="N5" s="14"/>
      <c r="O5" s="14"/>
      <c r="P5" s="14" t="s">
        <v>14</v>
      </c>
      <c r="Q5" s="14"/>
      <c r="R5" s="14"/>
      <c r="S5" s="11"/>
      <c r="T5" s="11"/>
      <c r="U5" s="11"/>
      <c r="V5" s="11"/>
      <c r="W5" s="11"/>
      <c r="X5" s="12"/>
      <c r="Y5" s="12"/>
      <c r="Z5" s="12"/>
    </row>
    <row r="6" s="13" customFormat="true" ht="21" hidden="false" customHeight="true" outlineLevel="0" collapsed="false">
      <c r="A6" s="9"/>
      <c r="B6" s="9"/>
      <c r="C6" s="9"/>
      <c r="D6" s="9"/>
      <c r="E6" s="9"/>
      <c r="F6" s="9"/>
      <c r="G6" s="15" t="s">
        <v>15</v>
      </c>
      <c r="H6" s="16" t="s">
        <v>16</v>
      </c>
      <c r="I6" s="17" t="s">
        <v>17</v>
      </c>
      <c r="J6" s="15" t="s">
        <v>15</v>
      </c>
      <c r="K6" s="16" t="s">
        <v>16</v>
      </c>
      <c r="L6" s="17" t="s">
        <v>17</v>
      </c>
      <c r="M6" s="15" t="s">
        <v>15</v>
      </c>
      <c r="N6" s="16" t="s">
        <v>16</v>
      </c>
      <c r="O6" s="17" t="s">
        <v>17</v>
      </c>
      <c r="P6" s="15" t="s">
        <v>15</v>
      </c>
      <c r="Q6" s="16" t="s">
        <v>16</v>
      </c>
      <c r="R6" s="17" t="s">
        <v>17</v>
      </c>
      <c r="S6" s="11"/>
      <c r="T6" s="11"/>
      <c r="U6" s="11"/>
      <c r="V6" s="11"/>
      <c r="W6" s="11"/>
      <c r="X6" s="12"/>
      <c r="Y6" s="12"/>
      <c r="Z6" s="12"/>
    </row>
    <row r="7" s="13" customFormat="true" ht="21" hidden="false" customHeight="true" outlineLevel="0" collapsed="false">
      <c r="A7" s="9"/>
      <c r="B7" s="9"/>
      <c r="C7" s="9"/>
      <c r="D7" s="9"/>
      <c r="E7" s="9"/>
      <c r="F7" s="9"/>
      <c r="G7" s="18" t="s">
        <v>18</v>
      </c>
      <c r="H7" s="19" t="s">
        <v>19</v>
      </c>
      <c r="I7" s="20" t="s">
        <v>20</v>
      </c>
      <c r="J7" s="18" t="s">
        <v>18</v>
      </c>
      <c r="K7" s="19" t="s">
        <v>19</v>
      </c>
      <c r="L7" s="20" t="s">
        <v>20</v>
      </c>
      <c r="M7" s="18" t="s">
        <v>18</v>
      </c>
      <c r="N7" s="19" t="s">
        <v>19</v>
      </c>
      <c r="O7" s="20" t="s">
        <v>20</v>
      </c>
      <c r="P7" s="18" t="s">
        <v>18</v>
      </c>
      <c r="Q7" s="19" t="s">
        <v>19</v>
      </c>
      <c r="R7" s="20" t="s">
        <v>20</v>
      </c>
      <c r="S7" s="11"/>
      <c r="T7" s="11"/>
      <c r="U7" s="11"/>
      <c r="V7" s="11"/>
      <c r="W7" s="11"/>
      <c r="X7" s="12"/>
      <c r="Y7" s="12"/>
      <c r="Z7" s="12"/>
    </row>
    <row r="8" s="28" customFormat="true" ht="28.5" hidden="false" customHeight="true" outlineLevel="0" collapsed="false">
      <c r="A8" s="21" t="s">
        <v>21</v>
      </c>
      <c r="B8" s="21"/>
      <c r="C8" s="21"/>
      <c r="D8" s="21"/>
      <c r="E8" s="21"/>
      <c r="F8" s="21"/>
      <c r="G8" s="22" t="n">
        <f aca="false">H8+I8</f>
        <v>536.267</v>
      </c>
      <c r="H8" s="23" t="n">
        <f aca="false">H9+H14+H18</f>
        <v>255.671</v>
      </c>
      <c r="I8" s="23" t="n">
        <f aca="false">I9+I14+I18</f>
        <v>280.596</v>
      </c>
      <c r="J8" s="22" t="n">
        <f aca="false">K8+L8</f>
        <v>537.322</v>
      </c>
      <c r="K8" s="23" t="n">
        <f aca="false">K9+K14+K18</f>
        <v>256.134</v>
      </c>
      <c r="L8" s="24" t="n">
        <f aca="false">L9+L14+L18</f>
        <v>281.188</v>
      </c>
      <c r="M8" s="25" t="n">
        <f aca="false">N8+O8</f>
        <v>591.377</v>
      </c>
      <c r="N8" s="23" t="n">
        <f aca="false">N9+N14+N18</f>
        <v>296.253</v>
      </c>
      <c r="O8" s="25" t="n">
        <f aca="false">O9+O14+O18</f>
        <v>295.124</v>
      </c>
      <c r="P8" s="22" t="n">
        <f aca="false">Q8+R8</f>
        <v>592.91</v>
      </c>
      <c r="Q8" s="23" t="n">
        <f aca="false">Q9+Q14+Q18</f>
        <v>297.031</v>
      </c>
      <c r="R8" s="24" t="n">
        <f aca="false">R9+R14+R18</f>
        <v>295.879</v>
      </c>
      <c r="S8" s="26" t="s">
        <v>18</v>
      </c>
      <c r="T8" s="26"/>
      <c r="U8" s="26"/>
      <c r="V8" s="26"/>
      <c r="W8" s="26"/>
      <c r="X8" s="27"/>
      <c r="Y8" s="27"/>
      <c r="Z8" s="27"/>
    </row>
    <row r="9" s="29" customFormat="true" ht="30.75" hidden="false" customHeight="true" outlineLevel="0" collapsed="false">
      <c r="A9" s="29" t="s">
        <v>22</v>
      </c>
      <c r="G9" s="23" t="n">
        <f aca="false">H9+I9</f>
        <v>328.824</v>
      </c>
      <c r="H9" s="30" t="n">
        <v>176.337</v>
      </c>
      <c r="I9" s="30" t="n">
        <v>152.487</v>
      </c>
      <c r="J9" s="22" t="n">
        <f aca="false">K9+L9</f>
        <v>327.111</v>
      </c>
      <c r="K9" s="30" t="n">
        <v>175.687</v>
      </c>
      <c r="L9" s="30" t="n">
        <v>151.424</v>
      </c>
      <c r="M9" s="25" t="n">
        <f aca="false">N9+O9</f>
        <v>346.358</v>
      </c>
      <c r="N9" s="30" t="n">
        <v>192.082</v>
      </c>
      <c r="O9" s="30" t="n">
        <v>154.276</v>
      </c>
      <c r="P9" s="22" t="n">
        <f aca="false">Q9+R9</f>
        <v>346.019</v>
      </c>
      <c r="Q9" s="30" t="n">
        <v>195.791</v>
      </c>
      <c r="R9" s="30" t="n">
        <v>150.228</v>
      </c>
      <c r="S9" s="31" t="s">
        <v>23</v>
      </c>
      <c r="T9" s="32"/>
      <c r="U9" s="32"/>
      <c r="V9" s="32"/>
      <c r="W9" s="32"/>
      <c r="X9" s="27"/>
      <c r="Y9" s="27"/>
      <c r="Z9" s="27"/>
    </row>
    <row r="10" s="13" customFormat="true" ht="28.5" hidden="false" customHeight="true" outlineLevel="0" collapsed="false">
      <c r="B10" s="13" t="s">
        <v>24</v>
      </c>
      <c r="G10" s="33" t="n">
        <f aca="false">H10+I10</f>
        <v>327.257</v>
      </c>
      <c r="H10" s="34" t="n">
        <v>175.363</v>
      </c>
      <c r="I10" s="34" t="n">
        <v>151.894</v>
      </c>
      <c r="J10" s="35" t="n">
        <f aca="false">K10+L10</f>
        <v>327.011</v>
      </c>
      <c r="K10" s="34" t="n">
        <v>175.587</v>
      </c>
      <c r="L10" s="34" t="n">
        <v>151.424</v>
      </c>
      <c r="M10" s="36" t="n">
        <f aca="false">N10+O10</f>
        <v>346.172</v>
      </c>
      <c r="N10" s="34" t="n">
        <v>191.896</v>
      </c>
      <c r="O10" s="34" t="n">
        <v>154.276</v>
      </c>
      <c r="P10" s="35" t="n">
        <f aca="false">Q10+R10</f>
        <v>346.019</v>
      </c>
      <c r="Q10" s="34" t="n">
        <v>195.791</v>
      </c>
      <c r="R10" s="34" t="n">
        <v>150.228</v>
      </c>
      <c r="S10" s="37"/>
      <c r="T10" s="38" t="s">
        <v>25</v>
      </c>
      <c r="U10" s="38"/>
      <c r="V10" s="38"/>
      <c r="W10" s="38"/>
      <c r="X10" s="12"/>
      <c r="Y10" s="12"/>
      <c r="Z10" s="12"/>
    </row>
    <row r="11" s="13" customFormat="true" ht="28.5" hidden="false" customHeight="true" outlineLevel="0" collapsed="false">
      <c r="C11" s="13" t="s">
        <v>26</v>
      </c>
      <c r="G11" s="33" t="n">
        <f aca="false">H11+I11</f>
        <v>325.187</v>
      </c>
      <c r="H11" s="34" t="n">
        <v>174.293</v>
      </c>
      <c r="I11" s="34" t="n">
        <v>150.894</v>
      </c>
      <c r="J11" s="35" t="n">
        <f aca="false">K11+L11</f>
        <v>322.351</v>
      </c>
      <c r="K11" s="34" t="n">
        <v>172.499</v>
      </c>
      <c r="L11" s="34" t="n">
        <v>149.852</v>
      </c>
      <c r="M11" s="36" t="n">
        <f aca="false">N11+O11</f>
        <v>342.4</v>
      </c>
      <c r="N11" s="34" t="n">
        <v>189.297</v>
      </c>
      <c r="O11" s="34" t="n">
        <v>153.103</v>
      </c>
      <c r="P11" s="35" t="n">
        <f aca="false">Q11+R11</f>
        <v>341.454</v>
      </c>
      <c r="Q11" s="34" t="n">
        <v>192.63</v>
      </c>
      <c r="R11" s="34" t="n">
        <v>148.824</v>
      </c>
      <c r="S11" s="37"/>
      <c r="T11" s="38"/>
      <c r="U11" s="38" t="s">
        <v>27</v>
      </c>
      <c r="V11" s="38"/>
      <c r="W11" s="38"/>
      <c r="X11" s="12"/>
      <c r="Y11" s="12"/>
      <c r="Z11" s="12"/>
    </row>
    <row r="12" s="13" customFormat="true" ht="28.5" hidden="false" customHeight="true" outlineLevel="0" collapsed="false">
      <c r="C12" s="13" t="s">
        <v>28</v>
      </c>
      <c r="G12" s="33" t="n">
        <f aca="false">H12+I12</f>
        <v>2.07</v>
      </c>
      <c r="H12" s="34" t="n">
        <v>1.07</v>
      </c>
      <c r="I12" s="34" t="n">
        <v>1</v>
      </c>
      <c r="J12" s="35" t="n">
        <f aca="false">K12+L12</f>
        <v>4.66</v>
      </c>
      <c r="K12" s="34" t="n">
        <v>3.088</v>
      </c>
      <c r="L12" s="34" t="n">
        <v>1.572</v>
      </c>
      <c r="M12" s="36" t="n">
        <f aca="false">N12+O12</f>
        <v>3.772</v>
      </c>
      <c r="N12" s="34" t="n">
        <v>2.599</v>
      </c>
      <c r="O12" s="34" t="n">
        <v>1.173</v>
      </c>
      <c r="P12" s="35" t="n">
        <f aca="false">Q12+R12</f>
        <v>4.565</v>
      </c>
      <c r="Q12" s="34" t="n">
        <v>3.161</v>
      </c>
      <c r="R12" s="34" t="n">
        <v>1.404</v>
      </c>
      <c r="S12" s="37"/>
      <c r="T12" s="38"/>
      <c r="U12" s="38" t="s">
        <v>29</v>
      </c>
      <c r="V12" s="38"/>
      <c r="W12" s="38"/>
      <c r="X12" s="12"/>
      <c r="Y12" s="12"/>
      <c r="Z12" s="12"/>
    </row>
    <row r="13" s="13" customFormat="true" ht="28.5" hidden="false" customHeight="true" outlineLevel="0" collapsed="false">
      <c r="B13" s="13" t="s">
        <v>30</v>
      </c>
      <c r="G13" s="33" t="n">
        <f aca="false">H13+I13</f>
        <v>1.567</v>
      </c>
      <c r="H13" s="34" t="n">
        <v>0.974</v>
      </c>
      <c r="I13" s="34" t="n">
        <v>0.593</v>
      </c>
      <c r="J13" s="35" t="n">
        <f aca="false">K13</f>
        <v>0.1</v>
      </c>
      <c r="K13" s="34" t="n">
        <v>0.1</v>
      </c>
      <c r="L13" s="39" t="s">
        <v>31</v>
      </c>
      <c r="M13" s="36" t="n">
        <f aca="false">N13</f>
        <v>0.186</v>
      </c>
      <c r="N13" s="34" t="n">
        <v>0.186</v>
      </c>
      <c r="O13" s="39" t="s">
        <v>31</v>
      </c>
      <c r="P13" s="39" t="s">
        <v>31</v>
      </c>
      <c r="Q13" s="39" t="s">
        <v>31</v>
      </c>
      <c r="R13" s="39" t="s">
        <v>31</v>
      </c>
      <c r="S13" s="37"/>
      <c r="T13" s="38" t="s">
        <v>32</v>
      </c>
      <c r="U13" s="38"/>
      <c r="V13" s="38"/>
      <c r="W13" s="38"/>
      <c r="X13" s="12"/>
      <c r="Y13" s="12"/>
      <c r="Z13" s="12"/>
    </row>
    <row r="14" s="29" customFormat="true" ht="28.5" hidden="false" customHeight="true" outlineLevel="0" collapsed="false">
      <c r="A14" s="29" t="s">
        <v>33</v>
      </c>
      <c r="G14" s="23" t="n">
        <f aca="false">H14+I14</f>
        <v>99.565</v>
      </c>
      <c r="H14" s="30" t="n">
        <v>27.738</v>
      </c>
      <c r="I14" s="30" t="n">
        <v>71.827</v>
      </c>
      <c r="J14" s="22" t="n">
        <f aca="false">K14+L14</f>
        <v>102.565</v>
      </c>
      <c r="K14" s="30" t="n">
        <v>28.981</v>
      </c>
      <c r="L14" s="30" t="n">
        <v>73.584</v>
      </c>
      <c r="M14" s="25" t="n">
        <f aca="false">N14+O14</f>
        <v>114.739</v>
      </c>
      <c r="N14" s="30" t="n">
        <v>37.733</v>
      </c>
      <c r="O14" s="30" t="n">
        <v>77.006</v>
      </c>
      <c r="P14" s="22" t="n">
        <f aca="false">Q14+R14</f>
        <v>116.87</v>
      </c>
      <c r="Q14" s="30" t="n">
        <v>34.924</v>
      </c>
      <c r="R14" s="30" t="n">
        <v>81.946</v>
      </c>
      <c r="S14" s="31" t="s">
        <v>34</v>
      </c>
      <c r="T14" s="32"/>
      <c r="U14" s="32"/>
      <c r="V14" s="32"/>
      <c r="W14" s="32"/>
      <c r="X14" s="27"/>
      <c r="Y14" s="27"/>
      <c r="Z14" s="27"/>
    </row>
    <row r="15" s="13" customFormat="true" ht="28.5" hidden="false" customHeight="true" outlineLevel="0" collapsed="false">
      <c r="B15" s="13" t="s">
        <v>35</v>
      </c>
      <c r="G15" s="33" t="n">
        <f aca="false">H15+I15</f>
        <v>38.696</v>
      </c>
      <c r="H15" s="34" t="n">
        <v>0.554</v>
      </c>
      <c r="I15" s="34" t="n">
        <v>38.142</v>
      </c>
      <c r="J15" s="35" t="n">
        <f aca="false">K15+L15</f>
        <v>41.984</v>
      </c>
      <c r="K15" s="34" t="n">
        <v>0.634</v>
      </c>
      <c r="L15" s="34" t="n">
        <v>41.35</v>
      </c>
      <c r="M15" s="36" t="n">
        <f aca="false">N15+O15</f>
        <v>38.509</v>
      </c>
      <c r="N15" s="34" t="n">
        <v>0.884</v>
      </c>
      <c r="O15" s="34" t="n">
        <v>37.625</v>
      </c>
      <c r="P15" s="35" t="n">
        <f aca="false">Q15+R15</f>
        <v>45.083</v>
      </c>
      <c r="Q15" s="34" t="n">
        <v>1.343</v>
      </c>
      <c r="R15" s="34" t="n">
        <v>43.74</v>
      </c>
      <c r="S15" s="37"/>
      <c r="T15" s="38" t="s">
        <v>36</v>
      </c>
      <c r="U15" s="38"/>
      <c r="V15" s="38"/>
      <c r="W15" s="38"/>
      <c r="X15" s="12"/>
      <c r="Y15" s="12"/>
      <c r="Z15" s="12"/>
    </row>
    <row r="16" s="13" customFormat="true" ht="28.5" hidden="false" customHeight="true" outlineLevel="0" collapsed="false">
      <c r="B16" s="13" t="s">
        <v>37</v>
      </c>
      <c r="G16" s="33" t="n">
        <f aca="false">H16+I16</f>
        <v>29.955</v>
      </c>
      <c r="H16" s="34" t="n">
        <v>14.564</v>
      </c>
      <c r="I16" s="34" t="n">
        <v>15.391</v>
      </c>
      <c r="J16" s="35" t="n">
        <f aca="false">K16+L16</f>
        <v>27.299</v>
      </c>
      <c r="K16" s="34" t="n">
        <v>14.462</v>
      </c>
      <c r="L16" s="34" t="n">
        <v>12.837</v>
      </c>
      <c r="M16" s="36" t="n">
        <f aca="false">N16+O16</f>
        <v>31.159</v>
      </c>
      <c r="N16" s="34" t="n">
        <v>14.469</v>
      </c>
      <c r="O16" s="34" t="n">
        <v>16.69</v>
      </c>
      <c r="P16" s="35" t="n">
        <f aca="false">Q16+R16</f>
        <v>29.413</v>
      </c>
      <c r="Q16" s="34" t="n">
        <v>12.57</v>
      </c>
      <c r="R16" s="34" t="n">
        <v>16.843</v>
      </c>
      <c r="S16" s="37"/>
      <c r="T16" s="38" t="s">
        <v>38</v>
      </c>
      <c r="U16" s="38"/>
      <c r="V16" s="38"/>
      <c r="W16" s="38"/>
      <c r="X16" s="12"/>
      <c r="Y16" s="12"/>
      <c r="Z16" s="12"/>
    </row>
    <row r="17" s="13" customFormat="true" ht="28.5" hidden="false" customHeight="true" outlineLevel="0" collapsed="false">
      <c r="B17" s="13" t="s">
        <v>39</v>
      </c>
      <c r="G17" s="33" t="n">
        <f aca="false">H17+I17</f>
        <v>30.913</v>
      </c>
      <c r="H17" s="34" t="n">
        <v>12.619</v>
      </c>
      <c r="I17" s="34" t="n">
        <v>18.294</v>
      </c>
      <c r="J17" s="35" t="n">
        <f aca="false">K17+L17</f>
        <v>33.283</v>
      </c>
      <c r="K17" s="34" t="n">
        <v>13.885</v>
      </c>
      <c r="L17" s="34" t="n">
        <v>19.398</v>
      </c>
      <c r="M17" s="36" t="n">
        <f aca="false">N17+O17</f>
        <v>45.07</v>
      </c>
      <c r="N17" s="34" t="n">
        <v>22.379</v>
      </c>
      <c r="O17" s="34" t="n">
        <v>22.691</v>
      </c>
      <c r="P17" s="35" t="n">
        <f aca="false">Q17+R17</f>
        <v>42.375</v>
      </c>
      <c r="Q17" s="34" t="n">
        <v>21.012</v>
      </c>
      <c r="R17" s="34" t="n">
        <v>21.363</v>
      </c>
      <c r="S17" s="37"/>
      <c r="T17" s="38" t="s">
        <v>40</v>
      </c>
      <c r="U17" s="38"/>
      <c r="V17" s="38"/>
      <c r="W17" s="38"/>
      <c r="X17" s="12"/>
      <c r="Y17" s="12"/>
      <c r="Z17" s="12"/>
    </row>
    <row r="18" s="29" customFormat="true" ht="28.5" hidden="false" customHeight="true" outlineLevel="0" collapsed="false">
      <c r="A18" s="29" t="s">
        <v>41</v>
      </c>
      <c r="G18" s="23" t="n">
        <f aca="false">H18+I18</f>
        <v>107.878</v>
      </c>
      <c r="H18" s="30" t="n">
        <v>51.596</v>
      </c>
      <c r="I18" s="30" t="n">
        <v>56.282</v>
      </c>
      <c r="J18" s="22" t="n">
        <f aca="false">K18+L18</f>
        <v>107.646</v>
      </c>
      <c r="K18" s="30" t="n">
        <v>51.466</v>
      </c>
      <c r="L18" s="30" t="n">
        <v>56.18</v>
      </c>
      <c r="M18" s="25" t="n">
        <f aca="false">N18+O18</f>
        <v>130.28</v>
      </c>
      <c r="N18" s="30" t="n">
        <v>66.438</v>
      </c>
      <c r="O18" s="30" t="n">
        <v>63.842</v>
      </c>
      <c r="P18" s="22" t="n">
        <f aca="false">Q18+R18</f>
        <v>130.021</v>
      </c>
      <c r="Q18" s="30" t="n">
        <v>66.316</v>
      </c>
      <c r="R18" s="30" t="n">
        <v>63.705</v>
      </c>
      <c r="S18" s="31" t="s">
        <v>42</v>
      </c>
      <c r="T18" s="32"/>
      <c r="U18" s="32"/>
      <c r="V18" s="32"/>
      <c r="W18" s="32"/>
      <c r="X18" s="27"/>
      <c r="Y18" s="27"/>
      <c r="Z18" s="27"/>
    </row>
    <row r="19" customFormat="false" ht="3" hidden="false" customHeight="true" outlineLevel="0" collapsed="false">
      <c r="A19" s="7"/>
      <c r="B19" s="7"/>
      <c r="C19" s="7"/>
      <c r="D19" s="7"/>
      <c r="E19" s="7"/>
      <c r="F19" s="7"/>
      <c r="G19" s="40"/>
      <c r="H19" s="41"/>
      <c r="I19" s="42"/>
      <c r="J19" s="40"/>
      <c r="K19" s="41"/>
      <c r="L19" s="42"/>
      <c r="M19" s="7"/>
      <c r="N19" s="41"/>
      <c r="O19" s="7"/>
      <c r="P19" s="40"/>
      <c r="Q19" s="41"/>
      <c r="R19" s="42"/>
      <c r="S19" s="7"/>
      <c r="T19" s="7"/>
      <c r="U19" s="7"/>
      <c r="V19" s="7"/>
      <c r="W19" s="7"/>
    </row>
    <row r="20" customFormat="false" ht="3.75" hidden="false" customHeight="true" outlineLevel="0" collapsed="false"/>
    <row r="21" s="45" customFormat="true" ht="18" hidden="false" customHeight="false" outlineLevel="0" collapsed="false">
      <c r="A21" s="43"/>
      <c r="B21" s="43"/>
      <c r="C21" s="43"/>
      <c r="D21" s="44" t="s">
        <v>43</v>
      </c>
      <c r="E21" s="45" t="s">
        <v>44</v>
      </c>
      <c r="X21" s="46"/>
      <c r="Y21" s="46"/>
      <c r="Z21" s="46"/>
    </row>
    <row r="22" s="45" customFormat="true" ht="18" hidden="false" customHeight="false" outlineLevel="0" collapsed="false">
      <c r="D22" s="47" t="s">
        <v>45</v>
      </c>
      <c r="E22" s="43" t="s">
        <v>46</v>
      </c>
      <c r="X22" s="46"/>
      <c r="Y22" s="46"/>
      <c r="Z22" s="46"/>
    </row>
    <row r="23" s="13" customFormat="true" ht="17.25" hidden="false" customHeight="true" outlineLevel="0" collapsed="false">
      <c r="X23" s="12"/>
      <c r="Y23" s="12"/>
      <c r="Z23" s="12"/>
    </row>
  </sheetData>
  <mergeCells count="13">
    <mergeCell ref="S3:W3"/>
    <mergeCell ref="A4:F7"/>
    <mergeCell ref="G4:I4"/>
    <mergeCell ref="J4:L4"/>
    <mergeCell ref="M4:O4"/>
    <mergeCell ref="P4:R4"/>
    <mergeCell ref="S4:W7"/>
    <mergeCell ref="G5:I5"/>
    <mergeCell ref="J5:L5"/>
    <mergeCell ref="M5:O5"/>
    <mergeCell ref="P5:R5"/>
    <mergeCell ref="A8:F8"/>
    <mergeCell ref="S8:W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9:05:40Z</dcterms:created>
  <dc:creator>rayong</dc:creator>
  <dc:description/>
  <dc:language>en-US</dc:language>
  <cp:lastModifiedBy>rayong</cp:lastModifiedBy>
  <dcterms:modified xsi:type="dcterms:W3CDTF">2009-10-01T09:05:45Z</dcterms:modified>
  <cp:revision>0</cp:revision>
  <dc:subject/>
  <dc:title/>
</cp:coreProperties>
</file>