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4000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ชลบุรี</t>
  </si>
  <si>
    <t xml:space="preserve">Muang  Chon  Buri</t>
  </si>
  <si>
    <t xml:space="preserve">พนัสนิคม</t>
  </si>
  <si>
    <t xml:space="preserve">-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 Ko  Chan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ชลบุรี</t>
    </r>
  </si>
  <si>
    <t xml:space="preserve">Source:  Chonburi  Provincial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4880</xdr:colOff>
      <xdr:row>22</xdr:row>
      <xdr:rowOff>228240</xdr:rowOff>
    </xdr:from>
    <xdr:to>
      <xdr:col>21</xdr:col>
      <xdr:colOff>812880</xdr:colOff>
      <xdr:row>26</xdr:row>
      <xdr:rowOff>95040</xdr:rowOff>
    </xdr:to>
    <xdr:sp>
      <xdr:nvSpPr>
        <xdr:cNvPr id="0" name="Text 2"/>
        <xdr:cNvSpPr/>
      </xdr:nvSpPr>
      <xdr:spPr>
        <a:xfrm>
          <a:off x="14294520" y="5752800"/>
          <a:ext cx="378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20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0.2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20.2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20.2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20.2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5.7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8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8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4" customFormat="true" ht="24" hidden="false" customHeight="true" outlineLevel="0" collapsed="false">
      <c r="A12" s="30" t="s">
        <v>28</v>
      </c>
      <c r="B12" s="30"/>
      <c r="C12" s="30"/>
      <c r="D12" s="30"/>
      <c r="E12" s="31" t="n">
        <f aca="false">SUM(E13:E23)</f>
        <v>8746</v>
      </c>
      <c r="F12" s="31" t="n">
        <f aca="false">SUM(F13:F23)</f>
        <v>2156</v>
      </c>
      <c r="G12" s="31" t="n">
        <f aca="false">SUM(G13:G23)</f>
        <v>6590</v>
      </c>
      <c r="H12" s="31" t="n">
        <f aca="false">SUM(H13:H23)</f>
        <v>4947</v>
      </c>
      <c r="I12" s="31" t="n">
        <f aca="false">SUM(I13:I23)</f>
        <v>1255</v>
      </c>
      <c r="J12" s="31" t="n">
        <f aca="false">SUM(J13:J23)</f>
        <v>3692</v>
      </c>
      <c r="K12" s="31" t="n">
        <f aca="false">SUM(K13:K23)</f>
        <v>3477</v>
      </c>
      <c r="L12" s="31" t="n">
        <f aca="false">SUM(L13:L23)</f>
        <v>792</v>
      </c>
      <c r="M12" s="31" t="n">
        <f aca="false">SUM(M13:M23)</f>
        <v>2685</v>
      </c>
      <c r="N12" s="31" t="n">
        <f aca="false">SUM(N13:N23)</f>
        <v>783</v>
      </c>
      <c r="O12" s="31" t="n">
        <f aca="false">SUM(O13:O23)</f>
        <v>257</v>
      </c>
      <c r="P12" s="31" t="n">
        <f aca="false">SUM(P13:P23)</f>
        <v>526</v>
      </c>
      <c r="Q12" s="31" t="n">
        <f aca="false">SUM(Q13:Q23)</f>
        <v>149</v>
      </c>
      <c r="R12" s="31" t="n">
        <f aca="false">SUM(R13:R23)</f>
        <v>79</v>
      </c>
      <c r="S12" s="31" t="n">
        <f aca="false">SUM(S13:S23)</f>
        <v>70</v>
      </c>
      <c r="T12" s="32"/>
      <c r="U12" s="33" t="s">
        <v>12</v>
      </c>
    </row>
    <row r="13" customFormat="false" ht="21.75" hidden="false" customHeight="true" outlineLevel="0" collapsed="false">
      <c r="A13" s="35"/>
      <c r="B13" s="36" t="s">
        <v>29</v>
      </c>
      <c r="C13" s="36"/>
      <c r="D13" s="36"/>
      <c r="E13" s="37" t="n">
        <v>2365</v>
      </c>
      <c r="F13" s="37" t="n">
        <v>466</v>
      </c>
      <c r="G13" s="37" t="n">
        <v>1899</v>
      </c>
      <c r="H13" s="37" t="n">
        <v>1243</v>
      </c>
      <c r="I13" s="37" t="n">
        <v>228</v>
      </c>
      <c r="J13" s="38" t="n">
        <v>1015</v>
      </c>
      <c r="K13" s="37" t="n">
        <v>821</v>
      </c>
      <c r="L13" s="37" t="n">
        <v>137</v>
      </c>
      <c r="M13" s="37" t="n">
        <v>684</v>
      </c>
      <c r="N13" s="37" t="n">
        <v>152</v>
      </c>
      <c r="O13" s="37" t="n">
        <v>22</v>
      </c>
      <c r="P13" s="37" t="n">
        <v>130</v>
      </c>
      <c r="Q13" s="37" t="n">
        <v>149</v>
      </c>
      <c r="R13" s="37" t="n">
        <v>79</v>
      </c>
      <c r="S13" s="38" t="n">
        <v>70</v>
      </c>
      <c r="T13" s="39"/>
      <c r="U13" s="40" t="s">
        <v>30</v>
      </c>
      <c r="V13" s="41"/>
      <c r="W13" s="35"/>
    </row>
    <row r="14" customFormat="false" ht="21" hidden="false" customHeight="false" outlineLevel="0" collapsed="false">
      <c r="B14" s="42" t="s">
        <v>31</v>
      </c>
      <c r="C14" s="42"/>
      <c r="D14" s="42"/>
      <c r="E14" s="37" t="n">
        <v>851</v>
      </c>
      <c r="F14" s="37" t="n">
        <v>265</v>
      </c>
      <c r="G14" s="37" t="n">
        <v>586</v>
      </c>
      <c r="H14" s="37" t="n">
        <v>751</v>
      </c>
      <c r="I14" s="37" t="n">
        <v>252</v>
      </c>
      <c r="J14" s="38" t="n">
        <v>499</v>
      </c>
      <c r="K14" s="37" t="n">
        <v>100</v>
      </c>
      <c r="L14" s="37" t="n">
        <v>13</v>
      </c>
      <c r="M14" s="37" t="n">
        <v>87</v>
      </c>
      <c r="N14" s="37" t="s">
        <v>32</v>
      </c>
      <c r="O14" s="37" t="s">
        <v>32</v>
      </c>
      <c r="P14" s="37" t="s">
        <v>32</v>
      </c>
      <c r="Q14" s="37" t="s">
        <v>32</v>
      </c>
      <c r="R14" s="37" t="s">
        <v>32</v>
      </c>
      <c r="S14" s="38" t="s">
        <v>32</v>
      </c>
      <c r="T14" s="39"/>
      <c r="U14" s="40" t="s">
        <v>33</v>
      </c>
      <c r="V14" s="41"/>
      <c r="W14" s="35"/>
    </row>
    <row r="15" customFormat="false" ht="21" hidden="false" customHeight="false" outlineLevel="0" collapsed="false">
      <c r="B15" s="42" t="s">
        <v>34</v>
      </c>
      <c r="C15" s="42"/>
      <c r="D15" s="42"/>
      <c r="E15" s="37" t="n">
        <v>792</v>
      </c>
      <c r="F15" s="37" t="n">
        <v>205</v>
      </c>
      <c r="G15" s="37" t="n">
        <v>587</v>
      </c>
      <c r="H15" s="37" t="n">
        <v>497</v>
      </c>
      <c r="I15" s="37" t="n">
        <v>149</v>
      </c>
      <c r="J15" s="38" t="n">
        <v>348</v>
      </c>
      <c r="K15" s="37" t="n">
        <v>274</v>
      </c>
      <c r="L15" s="37" t="n">
        <v>48</v>
      </c>
      <c r="M15" s="37" t="n">
        <v>226</v>
      </c>
      <c r="N15" s="37" t="n">
        <v>21</v>
      </c>
      <c r="O15" s="37" t="n">
        <v>8</v>
      </c>
      <c r="P15" s="37" t="n">
        <v>13</v>
      </c>
      <c r="Q15" s="37" t="s">
        <v>32</v>
      </c>
      <c r="R15" s="37" t="s">
        <v>32</v>
      </c>
      <c r="S15" s="38" t="s">
        <v>32</v>
      </c>
      <c r="T15" s="43"/>
      <c r="U15" s="40" t="s">
        <v>35</v>
      </c>
      <c r="V15" s="40"/>
      <c r="W15" s="40"/>
    </row>
    <row r="16" customFormat="false" ht="21" hidden="false" customHeight="false" outlineLevel="0" collapsed="false">
      <c r="A16" s="35"/>
      <c r="B16" s="36" t="s">
        <v>36</v>
      </c>
      <c r="C16" s="40"/>
      <c r="D16" s="40"/>
      <c r="E16" s="37" t="n">
        <v>1430</v>
      </c>
      <c r="F16" s="37" t="n">
        <v>363</v>
      </c>
      <c r="G16" s="37" t="n">
        <v>1067</v>
      </c>
      <c r="H16" s="37" t="n">
        <v>607</v>
      </c>
      <c r="I16" s="37" t="n">
        <v>145</v>
      </c>
      <c r="J16" s="37" t="n">
        <v>462</v>
      </c>
      <c r="K16" s="38" t="n">
        <v>823</v>
      </c>
      <c r="L16" s="37" t="n">
        <v>218</v>
      </c>
      <c r="M16" s="37" t="n">
        <v>605</v>
      </c>
      <c r="N16" s="37" t="n">
        <v>203</v>
      </c>
      <c r="O16" s="37" t="n">
        <v>65</v>
      </c>
      <c r="P16" s="37" t="n">
        <v>138</v>
      </c>
      <c r="Q16" s="37" t="s">
        <v>32</v>
      </c>
      <c r="R16" s="37" t="s">
        <v>32</v>
      </c>
      <c r="S16" s="38" t="s">
        <v>32</v>
      </c>
      <c r="T16" s="43"/>
      <c r="U16" s="40" t="s">
        <v>37</v>
      </c>
      <c r="V16" s="40"/>
      <c r="W16" s="40"/>
    </row>
    <row r="17" customFormat="false" ht="21" hidden="false" customHeight="false" outlineLevel="0" collapsed="false">
      <c r="A17" s="35"/>
      <c r="B17" s="36" t="s">
        <v>38</v>
      </c>
      <c r="C17" s="40"/>
      <c r="D17" s="44"/>
      <c r="E17" s="38" t="n">
        <v>1010</v>
      </c>
      <c r="F17" s="37" t="n">
        <v>225</v>
      </c>
      <c r="G17" s="37" t="n">
        <v>785</v>
      </c>
      <c r="H17" s="37" t="n">
        <v>436</v>
      </c>
      <c r="I17" s="37" t="n">
        <v>102</v>
      </c>
      <c r="J17" s="38" t="n">
        <v>334</v>
      </c>
      <c r="K17" s="37" t="n">
        <v>574</v>
      </c>
      <c r="L17" s="37" t="n">
        <v>123</v>
      </c>
      <c r="M17" s="37" t="n">
        <v>451</v>
      </c>
      <c r="N17" s="37" t="n">
        <v>407</v>
      </c>
      <c r="O17" s="37" t="n">
        <v>162</v>
      </c>
      <c r="P17" s="37" t="n">
        <v>245</v>
      </c>
      <c r="Q17" s="37" t="s">
        <v>32</v>
      </c>
      <c r="R17" s="37" t="s">
        <v>32</v>
      </c>
      <c r="S17" s="38" t="s">
        <v>32</v>
      </c>
      <c r="T17" s="43"/>
      <c r="U17" s="35" t="s">
        <v>39</v>
      </c>
    </row>
    <row r="18" customFormat="false" ht="21" hidden="false" customHeight="false" outlineLevel="0" collapsed="false">
      <c r="A18" s="35"/>
      <c r="B18" s="36" t="s">
        <v>40</v>
      </c>
      <c r="C18" s="40"/>
      <c r="D18" s="44"/>
      <c r="E18" s="38" t="n">
        <v>672</v>
      </c>
      <c r="F18" s="37" t="n">
        <v>269</v>
      </c>
      <c r="G18" s="37" t="n">
        <v>403</v>
      </c>
      <c r="H18" s="37" t="n">
        <v>320</v>
      </c>
      <c r="I18" s="37" t="n">
        <v>103</v>
      </c>
      <c r="J18" s="38" t="n">
        <v>217</v>
      </c>
      <c r="K18" s="37" t="n">
        <v>352</v>
      </c>
      <c r="L18" s="37" t="n">
        <v>166</v>
      </c>
      <c r="M18" s="37" t="n">
        <v>186</v>
      </c>
      <c r="N18" s="37" t="s">
        <v>32</v>
      </c>
      <c r="O18" s="37" t="s">
        <v>32</v>
      </c>
      <c r="P18" s="37" t="s">
        <v>32</v>
      </c>
      <c r="Q18" s="37" t="s">
        <v>32</v>
      </c>
      <c r="R18" s="37" t="s">
        <v>32</v>
      </c>
      <c r="S18" s="38" t="s">
        <v>32</v>
      </c>
      <c r="T18" s="43"/>
      <c r="U18" s="35" t="s">
        <v>41</v>
      </c>
    </row>
    <row r="19" customFormat="false" ht="21" hidden="false" customHeight="false" outlineLevel="0" collapsed="false">
      <c r="A19" s="35"/>
      <c r="B19" s="36" t="s">
        <v>42</v>
      </c>
      <c r="C19" s="40"/>
      <c r="D19" s="44"/>
      <c r="E19" s="38" t="n">
        <v>888</v>
      </c>
      <c r="F19" s="37" t="n">
        <v>134</v>
      </c>
      <c r="G19" s="37" t="n">
        <v>754</v>
      </c>
      <c r="H19" s="37" t="n">
        <v>416</v>
      </c>
      <c r="I19" s="37" t="n">
        <v>62</v>
      </c>
      <c r="J19" s="38" t="n">
        <v>354</v>
      </c>
      <c r="K19" s="37" t="n">
        <v>472</v>
      </c>
      <c r="L19" s="37" t="n">
        <v>72</v>
      </c>
      <c r="M19" s="37" t="n">
        <v>400</v>
      </c>
      <c r="N19" s="37" t="s">
        <v>32</v>
      </c>
      <c r="O19" s="37" t="s">
        <v>32</v>
      </c>
      <c r="P19" s="37" t="s">
        <v>32</v>
      </c>
      <c r="Q19" s="37" t="s">
        <v>32</v>
      </c>
      <c r="R19" s="37" t="s">
        <v>32</v>
      </c>
      <c r="S19" s="38" t="s">
        <v>32</v>
      </c>
      <c r="T19" s="43"/>
      <c r="U19" s="35" t="s">
        <v>43</v>
      </c>
    </row>
    <row r="20" customFormat="false" ht="21" hidden="false" customHeight="false" outlineLevel="0" collapsed="false">
      <c r="A20" s="35"/>
      <c r="B20" s="36" t="s">
        <v>44</v>
      </c>
      <c r="C20" s="40"/>
      <c r="D20" s="44"/>
      <c r="E20" s="38" t="n">
        <v>140</v>
      </c>
      <c r="F20" s="37" t="n">
        <v>36</v>
      </c>
      <c r="G20" s="37" t="n">
        <v>104</v>
      </c>
      <c r="H20" s="37" t="n">
        <v>114</v>
      </c>
      <c r="I20" s="37" t="n">
        <v>28</v>
      </c>
      <c r="J20" s="38" t="n">
        <v>86</v>
      </c>
      <c r="K20" s="37" t="n">
        <v>26</v>
      </c>
      <c r="L20" s="37" t="n">
        <v>8</v>
      </c>
      <c r="M20" s="37" t="n">
        <v>18</v>
      </c>
      <c r="N20" s="37" t="s">
        <v>32</v>
      </c>
      <c r="O20" s="37" t="s">
        <v>32</v>
      </c>
      <c r="P20" s="37" t="s">
        <v>32</v>
      </c>
      <c r="Q20" s="37" t="s">
        <v>32</v>
      </c>
      <c r="R20" s="37" t="s">
        <v>32</v>
      </c>
      <c r="S20" s="38" t="s">
        <v>32</v>
      </c>
      <c r="T20" s="43"/>
      <c r="U20" s="35" t="s">
        <v>45</v>
      </c>
    </row>
    <row r="21" customFormat="false" ht="18.75" hidden="false" customHeight="true" outlineLevel="0" collapsed="false">
      <c r="A21" s="35"/>
      <c r="B21" s="36" t="s">
        <v>46</v>
      </c>
      <c r="C21" s="40"/>
      <c r="D21" s="44"/>
      <c r="E21" s="38" t="n">
        <v>319</v>
      </c>
      <c r="F21" s="37" t="n">
        <v>111</v>
      </c>
      <c r="G21" s="37" t="n">
        <v>208</v>
      </c>
      <c r="H21" s="37" t="n">
        <v>304</v>
      </c>
      <c r="I21" s="37" t="n">
        <v>107</v>
      </c>
      <c r="J21" s="38" t="n">
        <v>197</v>
      </c>
      <c r="K21" s="37" t="n">
        <v>15</v>
      </c>
      <c r="L21" s="37" t="n">
        <v>4</v>
      </c>
      <c r="M21" s="37" t="n">
        <v>11</v>
      </c>
      <c r="N21" s="37" t="s">
        <v>32</v>
      </c>
      <c r="O21" s="37" t="s">
        <v>32</v>
      </c>
      <c r="P21" s="37" t="s">
        <v>32</v>
      </c>
      <c r="Q21" s="37" t="s">
        <v>32</v>
      </c>
      <c r="R21" s="37" t="s">
        <v>32</v>
      </c>
      <c r="S21" s="38" t="s">
        <v>32</v>
      </c>
      <c r="T21" s="43"/>
      <c r="U21" s="35" t="s">
        <v>47</v>
      </c>
    </row>
    <row r="22" customFormat="false" ht="21" hidden="false" customHeight="true" outlineLevel="0" collapsed="false">
      <c r="A22" s="35"/>
      <c r="B22" s="36" t="s">
        <v>48</v>
      </c>
      <c r="C22" s="40"/>
      <c r="D22" s="44"/>
      <c r="E22" s="38" t="n">
        <v>23</v>
      </c>
      <c r="F22" s="37" t="n">
        <v>4</v>
      </c>
      <c r="G22" s="37" t="n">
        <v>19</v>
      </c>
      <c r="H22" s="37" t="n">
        <v>20</v>
      </c>
      <c r="I22" s="37" t="n">
        <v>4</v>
      </c>
      <c r="J22" s="37" t="n">
        <v>16</v>
      </c>
      <c r="K22" s="38" t="n">
        <v>3</v>
      </c>
      <c r="L22" s="37" t="s">
        <v>32</v>
      </c>
      <c r="M22" s="37" t="n">
        <v>3</v>
      </c>
      <c r="N22" s="37" t="s">
        <v>32</v>
      </c>
      <c r="O22" s="37" t="s">
        <v>32</v>
      </c>
      <c r="P22" s="37" t="s">
        <v>32</v>
      </c>
      <c r="Q22" s="37" t="s">
        <v>32</v>
      </c>
      <c r="R22" s="37" t="s">
        <v>32</v>
      </c>
      <c r="S22" s="38" t="s">
        <v>32</v>
      </c>
      <c r="T22" s="43"/>
      <c r="U22" s="35" t="s">
        <v>49</v>
      </c>
    </row>
    <row r="23" customFormat="false" ht="21" hidden="false" customHeight="false" outlineLevel="0" collapsed="false">
      <c r="A23" s="35"/>
      <c r="B23" s="36" t="s">
        <v>50</v>
      </c>
      <c r="C23" s="40"/>
      <c r="D23" s="44"/>
      <c r="E23" s="38" t="n">
        <v>256</v>
      </c>
      <c r="F23" s="37" t="n">
        <v>78</v>
      </c>
      <c r="G23" s="37" t="n">
        <v>178</v>
      </c>
      <c r="H23" s="37" t="n">
        <v>239</v>
      </c>
      <c r="I23" s="37" t="n">
        <v>75</v>
      </c>
      <c r="J23" s="38" t="n">
        <v>164</v>
      </c>
      <c r="K23" s="37" t="n">
        <v>17</v>
      </c>
      <c r="L23" s="37" t="n">
        <v>3</v>
      </c>
      <c r="M23" s="37" t="n">
        <v>14</v>
      </c>
      <c r="N23" s="37" t="s">
        <v>32</v>
      </c>
      <c r="O23" s="37" t="s">
        <v>32</v>
      </c>
      <c r="P23" s="37" t="s">
        <v>32</v>
      </c>
      <c r="Q23" s="37" t="s">
        <v>32</v>
      </c>
      <c r="R23" s="37" t="s">
        <v>32</v>
      </c>
      <c r="S23" s="38" t="s">
        <v>32</v>
      </c>
      <c r="T23" s="43"/>
      <c r="U23" s="35" t="s">
        <v>51</v>
      </c>
    </row>
    <row r="24" customFormat="false" ht="0.75" hidden="false" customHeight="true" outlineLevel="0" collapsed="false">
      <c r="A24" s="45"/>
      <c r="B24" s="45"/>
      <c r="C24" s="45"/>
      <c r="D24" s="46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  <c r="U24" s="45"/>
    </row>
    <row r="25" customFormat="false" ht="29.25" hidden="true" customHeight="true" outlineLevel="0" collapsed="false"/>
    <row r="26" s="50" customFormat="true" ht="21.75" hidden="false" customHeight="true" outlineLevel="0" collapsed="false">
      <c r="B26" s="51" t="s">
        <v>52</v>
      </c>
      <c r="M26" s="50" t="s">
        <v>53</v>
      </c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10:42:59Z</cp:lastPrinted>
  <dcterms:modified xsi:type="dcterms:W3CDTF">2005-02-15T08:43:58Z</dcterms:modified>
  <cp:revision>0</cp:revision>
  <dc:subject/>
  <dc:title/>
</cp:coreProperties>
</file>