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ตาราง</t>
  </si>
  <si>
    <r>
      <rPr>
        <b val="true"/>
        <sz val="8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7</t>
    </r>
  </si>
  <si>
    <t xml:space="preserve">TABLE</t>
  </si>
  <si>
    <t xml:space="preserve">STATISTICS OF MAJOR RICE CULTIVATION BY DISTRICT:  2004  </t>
  </si>
  <si>
    <r>
      <rPr>
        <sz val="8"/>
        <rFont val="Noto Sans Devanagari"/>
        <family val="2"/>
      </rPr>
      <t xml:space="preserve">เนื้อที่เพาะปลูกข้าว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Tahoma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Tahoma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Tahoma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Tahoma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สำนักงานเกษตรจังหวัดอุดรธานี</t>
    </r>
  </si>
  <si>
    <t xml:space="preserve">Source : Udonthani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18</xdr:row>
      <xdr:rowOff>114120</xdr:rowOff>
    </xdr:from>
    <xdr:to>
      <xdr:col>15</xdr:col>
      <xdr:colOff>1080</xdr:colOff>
      <xdr:row>23</xdr:row>
      <xdr:rowOff>200160</xdr:rowOff>
    </xdr:to>
    <xdr:sp>
      <xdr:nvSpPr>
        <xdr:cNvPr id="0" name="Text 2"/>
        <xdr:cNvSpPr/>
      </xdr:nvSpPr>
      <xdr:spPr>
        <a:xfrm>
          <a:off x="15286680" y="4228920"/>
          <a:ext cx="407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12" min="7" style="1" width="11.42"/>
    <col collapsed="false" customWidth="true" hidden="false" outlineLevel="0" max="13" min="13" style="1" width="1.28"/>
    <col collapsed="false" customWidth="true" hidden="false" outlineLevel="0" max="14" min="14" style="1" width="27.7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0.2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" customFormat="true" ht="21" hidden="false" customHeight="tru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</row>
    <row r="6" s="1" customFormat="true" ht="21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1" customFormat="true" ht="21" hidden="false" customHeight="tru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</row>
    <row r="8" s="1" customFormat="true" ht="21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24" hidden="false" customHeight="true" outlineLevel="0" collapsed="false">
      <c r="A9" s="23" t="s">
        <v>20</v>
      </c>
      <c r="B9" s="23"/>
      <c r="C9" s="23"/>
      <c r="D9" s="23"/>
      <c r="E9" s="24" t="n">
        <f aca="false">SUM(E10:E29)</f>
        <v>598503</v>
      </c>
      <c r="F9" s="24" t="n">
        <f aca="false">SUM(F10:F29)</f>
        <v>1946082</v>
      </c>
      <c r="G9" s="25" t="n">
        <f aca="false">SUM(G10:G29)</f>
        <v>531875</v>
      </c>
      <c r="H9" s="26" t="n">
        <f aca="false">SUM(H10:H29)</f>
        <v>1628813</v>
      </c>
      <c r="I9" s="27" t="n">
        <f aca="false">SUM(I10:I29)</f>
        <v>209183</v>
      </c>
      <c r="J9" s="24" t="n">
        <f aca="false">SUM(J10:J29)</f>
        <v>695882</v>
      </c>
      <c r="K9" s="28" t="n">
        <v>393</v>
      </c>
      <c r="L9" s="27" t="n">
        <v>427</v>
      </c>
      <c r="M9" s="29" t="s">
        <v>21</v>
      </c>
      <c r="N9" s="29"/>
    </row>
    <row r="10" customFormat="false" ht="23.25" hidden="false" customHeight="true" outlineLevel="0" collapsed="false">
      <c r="A10" s="30" t="s">
        <v>22</v>
      </c>
      <c r="B10" s="31"/>
      <c r="C10" s="32"/>
      <c r="D10" s="32"/>
      <c r="E10" s="33" t="n">
        <v>59794</v>
      </c>
      <c r="F10" s="33" t="n">
        <v>266225</v>
      </c>
      <c r="G10" s="34" t="n">
        <v>51919</v>
      </c>
      <c r="H10" s="35" t="n">
        <v>247076</v>
      </c>
      <c r="I10" s="36" t="n">
        <v>23726</v>
      </c>
      <c r="J10" s="33" t="n">
        <v>122302</v>
      </c>
      <c r="K10" s="34" t="n">
        <v>457</v>
      </c>
      <c r="L10" s="36" t="n">
        <v>495</v>
      </c>
      <c r="M10" s="13"/>
      <c r="N10" s="37" t="s">
        <v>23</v>
      </c>
    </row>
    <row r="11" customFormat="false" ht="15.75" hidden="false" customHeight="true" outlineLevel="0" collapsed="false">
      <c r="A11" s="30" t="s">
        <v>24</v>
      </c>
      <c r="B11" s="31"/>
      <c r="C11" s="32"/>
      <c r="D11" s="32"/>
      <c r="E11" s="33" t="n">
        <v>14914</v>
      </c>
      <c r="F11" s="33" t="n">
        <v>77667</v>
      </c>
      <c r="G11" s="34" t="n">
        <v>13738</v>
      </c>
      <c r="H11" s="35" t="n">
        <v>71279</v>
      </c>
      <c r="I11" s="36" t="n">
        <v>6038</v>
      </c>
      <c r="J11" s="33" t="n">
        <v>35544</v>
      </c>
      <c r="K11" s="34" t="n">
        <v>439</v>
      </c>
      <c r="L11" s="36" t="n">
        <v>498</v>
      </c>
      <c r="M11" s="13"/>
      <c r="N11" s="37" t="s">
        <v>25</v>
      </c>
    </row>
    <row r="12" customFormat="false" ht="15.75" hidden="false" customHeight="true" outlineLevel="0" collapsed="false">
      <c r="A12" s="30" t="s">
        <v>26</v>
      </c>
      <c r="B12" s="31"/>
      <c r="C12" s="32"/>
      <c r="D12" s="32"/>
      <c r="E12" s="33" t="n">
        <v>43898</v>
      </c>
      <c r="F12" s="33" t="n">
        <v>124381</v>
      </c>
      <c r="G12" s="34" t="n">
        <v>42222</v>
      </c>
      <c r="H12" s="35" t="n">
        <v>103183</v>
      </c>
      <c r="I12" s="36" t="n">
        <v>14433</v>
      </c>
      <c r="J12" s="33" t="n">
        <v>39921</v>
      </c>
      <c r="K12" s="34" t="n">
        <v>341</v>
      </c>
      <c r="L12" s="36" t="n">
        <v>386</v>
      </c>
      <c r="M12" s="13"/>
      <c r="N12" s="37" t="s">
        <v>27</v>
      </c>
    </row>
    <row r="13" customFormat="false" ht="15.75" hidden="false" customHeight="true" outlineLevel="0" collapsed="false">
      <c r="A13" s="30" t="s">
        <v>28</v>
      </c>
      <c r="B13" s="31"/>
      <c r="C13" s="32"/>
      <c r="D13" s="32"/>
      <c r="E13" s="33" t="n">
        <v>20681</v>
      </c>
      <c r="F13" s="33" t="n">
        <v>48257</v>
      </c>
      <c r="G13" s="34" t="n">
        <v>18381</v>
      </c>
      <c r="H13" s="35" t="n">
        <v>42452</v>
      </c>
      <c r="I13" s="36" t="n">
        <v>6837</v>
      </c>
      <c r="J13" s="33" t="n">
        <v>16768</v>
      </c>
      <c r="K13" s="34" t="n">
        <v>372</v>
      </c>
      <c r="L13" s="36" t="n">
        <v>395</v>
      </c>
      <c r="M13" s="13"/>
      <c r="N13" s="37" t="s">
        <v>29</v>
      </c>
    </row>
    <row r="14" customFormat="false" ht="15.75" hidden="false" customHeight="true" outlineLevel="0" collapsed="false">
      <c r="A14" s="30" t="s">
        <v>30</v>
      </c>
      <c r="B14" s="31"/>
      <c r="C14" s="32"/>
      <c r="D14" s="32"/>
      <c r="E14" s="33" t="n">
        <v>38376</v>
      </c>
      <c r="F14" s="33" t="n">
        <v>71271</v>
      </c>
      <c r="G14" s="34" t="n">
        <v>36521</v>
      </c>
      <c r="H14" s="35" t="n">
        <v>62282</v>
      </c>
      <c r="I14" s="36" t="n">
        <v>12709</v>
      </c>
      <c r="J14" s="33" t="n">
        <v>22110</v>
      </c>
      <c r="K14" s="34" t="n">
        <v>348</v>
      </c>
      <c r="L14" s="36" t="n">
        <v>355</v>
      </c>
      <c r="M14" s="13"/>
      <c r="N14" s="37" t="s">
        <v>31</v>
      </c>
    </row>
    <row r="15" customFormat="false" ht="15.75" hidden="false" customHeight="true" outlineLevel="0" collapsed="false">
      <c r="A15" s="30" t="s">
        <v>32</v>
      </c>
      <c r="B15" s="31"/>
      <c r="C15" s="32"/>
      <c r="D15" s="32"/>
      <c r="E15" s="33" t="n">
        <v>765</v>
      </c>
      <c r="F15" s="33" t="n">
        <v>19451</v>
      </c>
      <c r="G15" s="34" t="n">
        <v>765</v>
      </c>
      <c r="H15" s="35" t="n">
        <v>15302</v>
      </c>
      <c r="I15" s="36" t="n">
        <v>281</v>
      </c>
      <c r="J15" s="33" t="n">
        <v>5152</v>
      </c>
      <c r="K15" s="34" t="n">
        <v>368</v>
      </c>
      <c r="L15" s="36" t="n">
        <v>336</v>
      </c>
      <c r="M15" s="13"/>
      <c r="N15" s="37" t="s">
        <v>33</v>
      </c>
    </row>
    <row r="16" customFormat="false" ht="15.75" hidden="false" customHeight="true" outlineLevel="0" collapsed="false">
      <c r="A16" s="38" t="s">
        <v>34</v>
      </c>
      <c r="B16" s="31"/>
      <c r="C16" s="32"/>
      <c r="D16" s="32"/>
      <c r="E16" s="33" t="n">
        <v>5417</v>
      </c>
      <c r="F16" s="33" t="n">
        <v>49889</v>
      </c>
      <c r="G16" s="34" t="n">
        <v>4605</v>
      </c>
      <c r="H16" s="35" t="n">
        <v>38952</v>
      </c>
      <c r="I16" s="36" t="n">
        <v>2339</v>
      </c>
      <c r="J16" s="33" t="n">
        <v>20052</v>
      </c>
      <c r="K16" s="34" t="n">
        <v>508</v>
      </c>
      <c r="L16" s="36" t="n">
        <v>514</v>
      </c>
      <c r="M16" s="13"/>
      <c r="N16" s="37" t="s">
        <v>35</v>
      </c>
    </row>
    <row r="17" customFormat="false" ht="15.75" hidden="false" customHeight="true" outlineLevel="0" collapsed="false">
      <c r="A17" s="30" t="s">
        <v>36</v>
      </c>
      <c r="B17" s="31"/>
      <c r="C17" s="32"/>
      <c r="D17" s="32"/>
      <c r="E17" s="33" t="n">
        <v>3182</v>
      </c>
      <c r="F17" s="33" t="n">
        <v>50717</v>
      </c>
      <c r="G17" s="34" t="n">
        <v>3217</v>
      </c>
      <c r="H17" s="35" t="n">
        <v>38953</v>
      </c>
      <c r="I17" s="36" t="n">
        <v>1208</v>
      </c>
      <c r="J17" s="33" t="n">
        <v>15647</v>
      </c>
      <c r="K17" s="34" t="n">
        <v>375</v>
      </c>
      <c r="L17" s="36" t="n">
        <v>401</v>
      </c>
      <c r="M17" s="13"/>
      <c r="N17" s="37" t="s">
        <v>37</v>
      </c>
    </row>
    <row r="18" customFormat="false" ht="15.75" hidden="false" customHeight="true" outlineLevel="0" collapsed="false">
      <c r="A18" s="30" t="s">
        <v>38</v>
      </c>
      <c r="B18" s="31"/>
      <c r="C18" s="32"/>
      <c r="D18" s="32"/>
      <c r="E18" s="33" t="n">
        <v>91814</v>
      </c>
      <c r="F18" s="33" t="n">
        <v>295744</v>
      </c>
      <c r="G18" s="34" t="n">
        <v>77421</v>
      </c>
      <c r="H18" s="35" t="n">
        <v>229517</v>
      </c>
      <c r="I18" s="36" t="n">
        <v>28419</v>
      </c>
      <c r="J18" s="33" t="n">
        <v>93767</v>
      </c>
      <c r="K18" s="34" t="n">
        <v>367</v>
      </c>
      <c r="L18" s="36" t="n">
        <v>408</v>
      </c>
      <c r="M18" s="13"/>
      <c r="N18" s="37" t="s">
        <v>39</v>
      </c>
    </row>
    <row r="19" customFormat="false" ht="15.75" hidden="false" customHeight="true" outlineLevel="0" collapsed="false">
      <c r="A19" s="30" t="s">
        <v>40</v>
      </c>
      <c r="B19" s="31"/>
      <c r="C19" s="32"/>
      <c r="D19" s="32"/>
      <c r="E19" s="33" t="n">
        <v>69581</v>
      </c>
      <c r="F19" s="33" t="n">
        <v>154061</v>
      </c>
      <c r="G19" s="34" t="n">
        <v>62773</v>
      </c>
      <c r="H19" s="35" t="n">
        <v>140864</v>
      </c>
      <c r="I19" s="36" t="n">
        <v>24814</v>
      </c>
      <c r="J19" s="33" t="n">
        <v>57839</v>
      </c>
      <c r="K19" s="34" t="n">
        <v>395</v>
      </c>
      <c r="L19" s="36" t="n">
        <v>410</v>
      </c>
      <c r="M19" s="13"/>
      <c r="N19" s="37" t="s">
        <v>41</v>
      </c>
    </row>
    <row r="20" customFormat="false" ht="15.75" hidden="false" customHeight="true" outlineLevel="0" collapsed="false">
      <c r="A20" s="30" t="s">
        <v>42</v>
      </c>
      <c r="B20" s="39"/>
      <c r="E20" s="33" t="n">
        <v>81863</v>
      </c>
      <c r="F20" s="33" t="n">
        <v>223781</v>
      </c>
      <c r="G20" s="34" t="n">
        <v>79344</v>
      </c>
      <c r="H20" s="35" t="n">
        <v>175382</v>
      </c>
      <c r="I20" s="36" t="n">
        <v>33403</v>
      </c>
      <c r="J20" s="33" t="n">
        <v>75837</v>
      </c>
      <c r="K20" s="34" t="n">
        <v>421</v>
      </c>
      <c r="L20" s="36" t="n">
        <v>432</v>
      </c>
      <c r="M20" s="13"/>
      <c r="N20" s="37" t="s">
        <v>43</v>
      </c>
    </row>
    <row r="21" customFormat="false" ht="15.75" hidden="false" customHeight="true" outlineLevel="0" collapsed="false">
      <c r="A21" s="30" t="s">
        <v>44</v>
      </c>
      <c r="B21" s="39"/>
      <c r="E21" s="33" t="n">
        <v>25903</v>
      </c>
      <c r="F21" s="33" t="n">
        <v>38991</v>
      </c>
      <c r="G21" s="34" t="n">
        <v>18748</v>
      </c>
      <c r="H21" s="35" t="n">
        <v>30099</v>
      </c>
      <c r="I21" s="40" t="n">
        <v>7311</v>
      </c>
      <c r="J21" s="33" t="n">
        <v>12931</v>
      </c>
      <c r="K21" s="34" t="n">
        <v>390</v>
      </c>
      <c r="L21" s="40" t="n">
        <v>429</v>
      </c>
      <c r="M21" s="13"/>
      <c r="N21" s="37" t="s">
        <v>45</v>
      </c>
    </row>
    <row r="22" customFormat="false" ht="15.75" hidden="false" customHeight="true" outlineLevel="0" collapsed="false">
      <c r="A22" s="30" t="s">
        <v>46</v>
      </c>
      <c r="B22" s="39"/>
      <c r="E22" s="34" t="n">
        <v>2405</v>
      </c>
      <c r="F22" s="40" t="n">
        <v>57974</v>
      </c>
      <c r="G22" s="34" t="n">
        <v>2405</v>
      </c>
      <c r="H22" s="40" t="n">
        <v>45197</v>
      </c>
      <c r="I22" s="34" t="n">
        <v>1091</v>
      </c>
      <c r="J22" s="40" t="n">
        <v>24090</v>
      </c>
      <c r="K22" s="34" t="n">
        <v>454</v>
      </c>
      <c r="L22" s="34" t="n">
        <v>533</v>
      </c>
      <c r="M22" s="2"/>
      <c r="N22" s="37" t="s">
        <v>47</v>
      </c>
    </row>
    <row r="23" customFormat="false" ht="15.75" hidden="false" customHeight="true" outlineLevel="0" collapsed="false">
      <c r="A23" s="30" t="s">
        <v>48</v>
      </c>
      <c r="B23" s="39"/>
      <c r="E23" s="34" t="n">
        <v>1960</v>
      </c>
      <c r="F23" s="36" t="n">
        <v>59641</v>
      </c>
      <c r="G23" s="34" t="n">
        <v>1960</v>
      </c>
      <c r="H23" s="36" t="n">
        <v>48063</v>
      </c>
      <c r="I23" s="34" t="n">
        <v>725</v>
      </c>
      <c r="J23" s="40" t="n">
        <v>18429</v>
      </c>
      <c r="K23" s="34" t="n">
        <v>370</v>
      </c>
      <c r="L23" s="34" t="n">
        <v>383</v>
      </c>
      <c r="N23" s="37" t="s">
        <v>49</v>
      </c>
    </row>
    <row r="24" customFormat="false" ht="15.75" hidden="false" customHeight="true" outlineLevel="0" collapsed="false">
      <c r="A24" s="30" t="s">
        <v>50</v>
      </c>
      <c r="B24" s="39"/>
      <c r="E24" s="34" t="n">
        <v>24638</v>
      </c>
      <c r="F24" s="40" t="n">
        <v>69395</v>
      </c>
      <c r="G24" s="34" t="n">
        <v>16000</v>
      </c>
      <c r="H24" s="36" t="n">
        <v>45286</v>
      </c>
      <c r="I24" s="34" t="n">
        <v>6560</v>
      </c>
      <c r="J24" s="36" t="n">
        <v>17861</v>
      </c>
      <c r="K24" s="34" t="n">
        <v>410</v>
      </c>
      <c r="L24" s="34" t="n">
        <v>394</v>
      </c>
      <c r="N24" s="37" t="s">
        <v>51</v>
      </c>
    </row>
    <row r="25" customFormat="false" ht="15.75" hidden="false" customHeight="true" outlineLevel="0" collapsed="false">
      <c r="A25" s="30" t="s">
        <v>52</v>
      </c>
      <c r="B25" s="39"/>
      <c r="E25" s="34" t="n">
        <v>13659</v>
      </c>
      <c r="F25" s="36" t="n">
        <v>54635</v>
      </c>
      <c r="G25" s="34" t="n">
        <v>12799</v>
      </c>
      <c r="H25" s="36" t="n">
        <v>49423</v>
      </c>
      <c r="I25" s="34" t="n">
        <v>4966</v>
      </c>
      <c r="J25" s="36" t="n">
        <v>20371</v>
      </c>
      <c r="K25" s="34" t="n">
        <v>388</v>
      </c>
      <c r="L25" s="34" t="n">
        <v>412</v>
      </c>
      <c r="N25" s="37" t="s">
        <v>53</v>
      </c>
    </row>
    <row r="26" customFormat="false" ht="15.75" hidden="false" customHeight="true" outlineLevel="0" collapsed="false">
      <c r="A26" s="30" t="s">
        <v>54</v>
      </c>
      <c r="B26" s="39"/>
      <c r="E26" s="34" t="n">
        <v>19337</v>
      </c>
      <c r="F26" s="36" t="n">
        <v>44690</v>
      </c>
      <c r="G26" s="34" t="n">
        <v>19337</v>
      </c>
      <c r="H26" s="36" t="n">
        <v>40440</v>
      </c>
      <c r="I26" s="34" t="n">
        <v>8701</v>
      </c>
      <c r="J26" s="36" t="n">
        <v>19006</v>
      </c>
      <c r="K26" s="34" t="n">
        <v>450</v>
      </c>
      <c r="L26" s="34" t="n">
        <v>470</v>
      </c>
      <c r="N26" s="37" t="s">
        <v>55</v>
      </c>
    </row>
    <row r="27" customFormat="false" ht="15.75" hidden="false" customHeight="true" outlineLevel="0" collapsed="false">
      <c r="A27" s="30" t="s">
        <v>56</v>
      </c>
      <c r="B27" s="39"/>
      <c r="E27" s="34" t="n">
        <v>56368</v>
      </c>
      <c r="F27" s="36" t="n">
        <v>164736</v>
      </c>
      <c r="G27" s="34" t="n">
        <v>53095</v>
      </c>
      <c r="H27" s="36" t="n">
        <v>144634</v>
      </c>
      <c r="I27" s="34" t="n">
        <v>20608</v>
      </c>
      <c r="J27" s="36" t="n">
        <v>56466</v>
      </c>
      <c r="K27" s="34" t="n">
        <v>388</v>
      </c>
      <c r="L27" s="34" t="n">
        <v>390</v>
      </c>
      <c r="N27" s="37" t="s">
        <v>57</v>
      </c>
    </row>
    <row r="28" customFormat="false" ht="15.75" hidden="false" customHeight="true" outlineLevel="0" collapsed="false">
      <c r="A28" s="30" t="s">
        <v>58</v>
      </c>
      <c r="B28" s="41"/>
      <c r="C28" s="2"/>
      <c r="D28" s="2"/>
      <c r="E28" s="34" t="n">
        <v>5000</v>
      </c>
      <c r="F28" s="40" t="n">
        <v>40710</v>
      </c>
      <c r="G28" s="34" t="n">
        <v>5000</v>
      </c>
      <c r="H28" s="40" t="n">
        <v>40710</v>
      </c>
      <c r="I28" s="34" t="n">
        <v>1750</v>
      </c>
      <c r="J28" s="40" t="n">
        <v>15469</v>
      </c>
      <c r="K28" s="34" t="n">
        <v>350</v>
      </c>
      <c r="L28" s="34" t="n">
        <v>380</v>
      </c>
      <c r="N28" s="37" t="s">
        <v>59</v>
      </c>
    </row>
    <row r="29" customFormat="false" ht="18" hidden="false" customHeight="true" outlineLevel="0" collapsed="false">
      <c r="A29" s="42" t="s">
        <v>60</v>
      </c>
      <c r="B29" s="43"/>
      <c r="C29" s="20"/>
      <c r="D29" s="20"/>
      <c r="E29" s="44" t="n">
        <v>18948</v>
      </c>
      <c r="F29" s="45" t="n">
        <v>33866</v>
      </c>
      <c r="G29" s="44" t="n">
        <v>11625</v>
      </c>
      <c r="H29" s="45" t="n">
        <v>19719</v>
      </c>
      <c r="I29" s="44" t="n">
        <v>3264</v>
      </c>
      <c r="J29" s="45" t="n">
        <v>6320</v>
      </c>
      <c r="K29" s="44" t="n">
        <v>280</v>
      </c>
      <c r="L29" s="44" t="n">
        <v>320</v>
      </c>
      <c r="M29" s="22"/>
      <c r="N29" s="46" t="s">
        <v>61</v>
      </c>
    </row>
    <row r="30" customFormat="false" ht="10.5" hidden="false" customHeight="false" outlineLevel="0" collapsed="false">
      <c r="B30" s="47" t="s">
        <v>62</v>
      </c>
    </row>
    <row r="31" customFormat="false" ht="10.5" hidden="false" customHeight="false" outlineLevel="0" collapsed="false">
      <c r="B31" s="1" t="s">
        <v>63</v>
      </c>
    </row>
    <row r="32" customFormat="false" ht="14.25" hidden="false" customHeight="false" outlineLevel="0" collapsed="false">
      <c r="O32" s="48" t="n">
        <v>83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8:57:54Z</cp:lastPrinted>
  <dcterms:modified xsi:type="dcterms:W3CDTF">2005-10-25T09:01:44Z</dcterms:modified>
  <cp:revision>0</cp:revision>
  <dc:subject/>
  <dc:title/>
</cp:coreProperties>
</file>