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ยะลา</t>
  </si>
  <si>
    <t xml:space="preserve"> -</t>
  </si>
  <si>
    <t xml:space="preserve">Muang Yala</t>
  </si>
  <si>
    <t xml:space="preserve">ธารโต</t>
  </si>
  <si>
    <t xml:space="preserve">Than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Bang</t>
  </si>
  <si>
    <t xml:space="preserve">กรงปินัง</t>
  </si>
  <si>
    <t xml:space="preserve">Krong Pina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ฝึกหัดครู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วิทยาลัยครู</t>
    </r>
    <r>
      <rPr>
        <sz val="13"/>
        <rFont val="AngsanaUPC"/>
        <family val="1"/>
        <charset val="222"/>
      </rPr>
      <t xml:space="preserve">)</t>
    </r>
  </si>
  <si>
    <t xml:space="preserve">                      1/    Including  Department of teacher Education (Demonstration school)</t>
  </si>
  <si>
    <r>
      <rPr>
        <sz val="13"/>
        <rFont val="Noto Sans Devanagari"/>
        <family val="2"/>
      </rPr>
      <t xml:space="preserve">              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และกรมศาสนา</t>
    </r>
  </si>
  <si>
    <t xml:space="preserve">                              The Royal Thai Police Department (The Border Patrol Police School) and The Religious Affair Departm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ยะลา  </t>
    </r>
  </si>
  <si>
    <t xml:space="preserve">           Source:    Yala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46600</xdr:colOff>
      <xdr:row>26</xdr:row>
      <xdr:rowOff>171720</xdr:rowOff>
    </xdr:from>
    <xdr:to>
      <xdr:col>20</xdr:col>
      <xdr:colOff>2528280</xdr:colOff>
      <xdr:row>27</xdr:row>
      <xdr:rowOff>238680</xdr:rowOff>
    </xdr:to>
    <xdr:sp>
      <xdr:nvSpPr>
        <xdr:cNvPr id="0" name="Text 3"/>
        <xdr:cNvSpPr/>
      </xdr:nvSpPr>
      <xdr:spPr>
        <a:xfrm>
          <a:off x="14572080" y="5982120"/>
          <a:ext cx="48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2" activeCellId="0" sqref="S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5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.75" hidden="false" customHeight="true" outlineLevel="0" collapsed="false"/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24" hidden="false" customHeight="true" outlineLevel="0" collapsed="false">
      <c r="A12" s="30" t="s">
        <v>28</v>
      </c>
      <c r="B12" s="30"/>
      <c r="C12" s="30"/>
      <c r="D12" s="30"/>
      <c r="E12" s="31" t="n">
        <f aca="false">SUM(E13:E20)</f>
        <v>5827</v>
      </c>
      <c r="F12" s="31" t="n">
        <f aca="false">SUM(F13:F20)</f>
        <v>2268</v>
      </c>
      <c r="G12" s="31" t="n">
        <f aca="false">SUM(G13:G20)</f>
        <v>3559</v>
      </c>
      <c r="H12" s="32" t="n">
        <f aca="false">SUM(H13:H20)</f>
        <v>3117</v>
      </c>
      <c r="I12" s="32" t="n">
        <f aca="false">SUM(I13:I20)</f>
        <v>995</v>
      </c>
      <c r="J12" s="32" t="n">
        <f aca="false">SUM(J13:J20)</f>
        <v>2122</v>
      </c>
      <c r="K12" s="32" t="n">
        <f aca="false">SUM(K13:K20)</f>
        <v>2593</v>
      </c>
      <c r="L12" s="32" t="n">
        <f aca="false">SUM(L13:L20)</f>
        <v>1194</v>
      </c>
      <c r="M12" s="32" t="n">
        <f aca="false">SUM(M13:M20)</f>
        <v>1399</v>
      </c>
      <c r="N12" s="32" t="n">
        <f aca="false">SUM(N13:N20)</f>
        <v>227</v>
      </c>
      <c r="O12" s="32" t="n">
        <f aca="false">SUM(O13:O20)</f>
        <v>141</v>
      </c>
      <c r="P12" s="32" t="n">
        <f aca="false">SUM(P13:P20)</f>
        <v>86</v>
      </c>
      <c r="Q12" s="32" t="n">
        <f aca="false">SUM(Q13:Q20)</f>
        <v>66</v>
      </c>
      <c r="R12" s="32" t="n">
        <f aca="false">SUM(R13:R20)</f>
        <v>42</v>
      </c>
      <c r="S12" s="32" t="n">
        <f aca="false">SUM(S13:S20)</f>
        <v>24</v>
      </c>
      <c r="T12" s="33"/>
      <c r="U12" s="34" t="s">
        <v>12</v>
      </c>
    </row>
    <row r="13" s="13" customFormat="true" ht="18" hidden="false" customHeight="false" outlineLevel="0" collapsed="false">
      <c r="A13" s="15"/>
      <c r="B13" s="36" t="s">
        <v>29</v>
      </c>
      <c r="C13" s="15"/>
      <c r="D13" s="15"/>
      <c r="E13" s="37" t="n">
        <f aca="false">(H13+K13)</f>
        <v>2656</v>
      </c>
      <c r="F13" s="37" t="n">
        <f aca="false">(I13+L13)</f>
        <v>1010</v>
      </c>
      <c r="G13" s="37" t="n">
        <f aca="false">(J13+M13)</f>
        <v>1646</v>
      </c>
      <c r="H13" s="37" t="n">
        <v>1092</v>
      </c>
      <c r="I13" s="37" t="n">
        <v>325</v>
      </c>
      <c r="J13" s="38" t="n">
        <v>767</v>
      </c>
      <c r="K13" s="37" t="n">
        <v>1564</v>
      </c>
      <c r="L13" s="37" t="n">
        <v>685</v>
      </c>
      <c r="M13" s="37" t="n">
        <v>879</v>
      </c>
      <c r="N13" s="39" t="n">
        <v>176</v>
      </c>
      <c r="O13" s="39" t="n">
        <v>104</v>
      </c>
      <c r="P13" s="39" t="n">
        <v>72</v>
      </c>
      <c r="Q13" s="39" t="s">
        <v>30</v>
      </c>
      <c r="R13" s="39" t="s">
        <v>30</v>
      </c>
      <c r="S13" s="39" t="s">
        <v>30</v>
      </c>
      <c r="T13" s="40"/>
      <c r="U13" s="13" t="s">
        <v>31</v>
      </c>
      <c r="V13" s="41"/>
      <c r="W13" s="15"/>
    </row>
    <row r="14" s="13" customFormat="true" ht="18" hidden="false" customHeight="false" outlineLevel="0" collapsed="false">
      <c r="B14" s="42" t="s">
        <v>32</v>
      </c>
      <c r="E14" s="37" t="n">
        <f aca="false">(H14+K14+Q14)</f>
        <v>170</v>
      </c>
      <c r="F14" s="37" t="n">
        <f aca="false">(I14+L14+R14)</f>
        <v>77</v>
      </c>
      <c r="G14" s="37" t="n">
        <f aca="false">(J14+M14+S14)</f>
        <v>93</v>
      </c>
      <c r="H14" s="37" t="n">
        <v>114</v>
      </c>
      <c r="I14" s="37" t="n">
        <v>39</v>
      </c>
      <c r="J14" s="38" t="n">
        <v>75</v>
      </c>
      <c r="K14" s="37" t="n">
        <v>32</v>
      </c>
      <c r="L14" s="37" t="n">
        <v>21</v>
      </c>
      <c r="M14" s="37" t="n">
        <v>11</v>
      </c>
      <c r="N14" s="39" t="s">
        <v>30</v>
      </c>
      <c r="O14" s="39" t="s">
        <v>30</v>
      </c>
      <c r="P14" s="39" t="s">
        <v>30</v>
      </c>
      <c r="Q14" s="37" t="n">
        <v>24</v>
      </c>
      <c r="R14" s="37" t="n">
        <v>17</v>
      </c>
      <c r="S14" s="38" t="n">
        <v>7</v>
      </c>
      <c r="T14" s="40"/>
      <c r="U14" s="13" t="s">
        <v>33</v>
      </c>
      <c r="V14" s="41"/>
      <c r="W14" s="15"/>
    </row>
    <row r="15" s="13" customFormat="true" ht="18" hidden="false" customHeight="false" outlineLevel="0" collapsed="false">
      <c r="B15" s="42" t="s">
        <v>34</v>
      </c>
      <c r="E15" s="37" t="n">
        <f aca="false">(H15+K15)</f>
        <v>584</v>
      </c>
      <c r="F15" s="37" t="n">
        <f aca="false">(I15+L15)</f>
        <v>227</v>
      </c>
      <c r="G15" s="37" t="n">
        <f aca="false">(J15+M15)</f>
        <v>357</v>
      </c>
      <c r="H15" s="37" t="n">
        <v>380</v>
      </c>
      <c r="I15" s="37" t="n">
        <v>118</v>
      </c>
      <c r="J15" s="38" t="n">
        <v>262</v>
      </c>
      <c r="K15" s="37" t="n">
        <v>204</v>
      </c>
      <c r="L15" s="37" t="n">
        <v>109</v>
      </c>
      <c r="M15" s="37" t="n">
        <v>95</v>
      </c>
      <c r="N15" s="39" t="s">
        <v>30</v>
      </c>
      <c r="O15" s="39" t="s">
        <v>30</v>
      </c>
      <c r="P15" s="39" t="s">
        <v>30</v>
      </c>
      <c r="Q15" s="39" t="s">
        <v>30</v>
      </c>
      <c r="R15" s="39" t="s">
        <v>30</v>
      </c>
      <c r="S15" s="39" t="s">
        <v>30</v>
      </c>
      <c r="T15" s="14"/>
      <c r="U15" s="13" t="s">
        <v>35</v>
      </c>
      <c r="V15" s="36"/>
      <c r="W15" s="36"/>
    </row>
    <row r="16" s="13" customFormat="true" ht="18" hidden="false" customHeight="false" outlineLevel="0" collapsed="false">
      <c r="A16" s="15"/>
      <c r="B16" s="42" t="s">
        <v>36</v>
      </c>
      <c r="C16" s="15"/>
      <c r="D16" s="15"/>
      <c r="E16" s="37" t="n">
        <f aca="false">(H16+K16+N16+Q16)</f>
        <v>565</v>
      </c>
      <c r="F16" s="37" t="n">
        <f aca="false">(I16+L16+O16+R16)</f>
        <v>191</v>
      </c>
      <c r="G16" s="37" t="n">
        <f aca="false">(J16+M16+P16+S16)</f>
        <v>374</v>
      </c>
      <c r="H16" s="37" t="n">
        <v>247</v>
      </c>
      <c r="I16" s="37" t="n">
        <v>84</v>
      </c>
      <c r="J16" s="38" t="n">
        <v>163</v>
      </c>
      <c r="K16" s="37" t="n">
        <v>237</v>
      </c>
      <c r="L16" s="37" t="n">
        <v>56</v>
      </c>
      <c r="M16" s="37" t="n">
        <v>181</v>
      </c>
      <c r="N16" s="37" t="n">
        <v>51</v>
      </c>
      <c r="O16" s="37" t="n">
        <v>37</v>
      </c>
      <c r="P16" s="37" t="n">
        <v>14</v>
      </c>
      <c r="Q16" s="37" t="n">
        <v>30</v>
      </c>
      <c r="R16" s="37" t="n">
        <v>14</v>
      </c>
      <c r="S16" s="38" t="n">
        <v>16</v>
      </c>
      <c r="T16" s="14"/>
      <c r="U16" s="13" t="s">
        <v>37</v>
      </c>
      <c r="V16" s="36"/>
      <c r="W16" s="36"/>
    </row>
    <row r="17" s="13" customFormat="true" ht="18" hidden="false" customHeight="false" outlineLevel="0" collapsed="false">
      <c r="A17" s="15"/>
      <c r="B17" s="42" t="s">
        <v>38</v>
      </c>
      <c r="C17" s="15"/>
      <c r="D17" s="16"/>
      <c r="E17" s="37" t="n">
        <f aca="false">(H17+K17+Q17)</f>
        <v>541</v>
      </c>
      <c r="F17" s="37" t="n">
        <f aca="false">(I17+L17+R17)</f>
        <v>218</v>
      </c>
      <c r="G17" s="37" t="n">
        <f aca="false">(J17+M17+S17)</f>
        <v>323</v>
      </c>
      <c r="H17" s="37" t="n">
        <v>372</v>
      </c>
      <c r="I17" s="37" t="n">
        <v>119</v>
      </c>
      <c r="J17" s="38" t="n">
        <v>253</v>
      </c>
      <c r="K17" s="37" t="n">
        <v>157</v>
      </c>
      <c r="L17" s="37" t="n">
        <v>88</v>
      </c>
      <c r="M17" s="37" t="n">
        <v>69</v>
      </c>
      <c r="N17" s="39" t="s">
        <v>30</v>
      </c>
      <c r="O17" s="39" t="s">
        <v>30</v>
      </c>
      <c r="P17" s="39" t="s">
        <v>30</v>
      </c>
      <c r="Q17" s="37" t="n">
        <v>12</v>
      </c>
      <c r="R17" s="37" t="n">
        <v>11</v>
      </c>
      <c r="S17" s="38" t="n">
        <v>1</v>
      </c>
      <c r="T17" s="14"/>
      <c r="U17" s="13" t="s">
        <v>39</v>
      </c>
    </row>
    <row r="18" s="13" customFormat="true" ht="18" hidden="false" customHeight="false" outlineLevel="0" collapsed="false">
      <c r="A18" s="15"/>
      <c r="B18" s="42" t="s">
        <v>40</v>
      </c>
      <c r="C18" s="15"/>
      <c r="D18" s="16"/>
      <c r="E18" s="37" t="n">
        <f aca="false">(H18+K18)</f>
        <v>1035</v>
      </c>
      <c r="F18" s="37" t="n">
        <f aca="false">(I18+L18)</f>
        <v>446</v>
      </c>
      <c r="G18" s="37" t="n">
        <f aca="false">(J18+M18)</f>
        <v>589</v>
      </c>
      <c r="H18" s="37" t="n">
        <v>636</v>
      </c>
      <c r="I18" s="37" t="n">
        <v>211</v>
      </c>
      <c r="J18" s="38" t="n">
        <v>425</v>
      </c>
      <c r="K18" s="37" t="n">
        <v>399</v>
      </c>
      <c r="L18" s="37" t="n">
        <v>235</v>
      </c>
      <c r="M18" s="37" t="n">
        <v>164</v>
      </c>
      <c r="N18" s="39" t="s">
        <v>30</v>
      </c>
      <c r="O18" s="39" t="s">
        <v>30</v>
      </c>
      <c r="P18" s="39" t="s">
        <v>30</v>
      </c>
      <c r="Q18" s="39" t="s">
        <v>30</v>
      </c>
      <c r="R18" s="39" t="s">
        <v>30</v>
      </c>
      <c r="S18" s="39" t="s">
        <v>30</v>
      </c>
      <c r="T18" s="14"/>
      <c r="U18" s="13" t="s">
        <v>41</v>
      </c>
    </row>
    <row r="19" s="13" customFormat="true" ht="18" hidden="false" customHeight="false" outlineLevel="0" collapsed="false">
      <c r="A19" s="15"/>
      <c r="B19" s="42" t="s">
        <v>42</v>
      </c>
      <c r="C19" s="15"/>
      <c r="D19" s="16"/>
      <c r="E19" s="16" t="n">
        <v>107</v>
      </c>
      <c r="F19" s="43" t="n">
        <v>44</v>
      </c>
      <c r="G19" s="43" t="n">
        <v>63</v>
      </c>
      <c r="H19" s="37" t="n">
        <v>107</v>
      </c>
      <c r="I19" s="37" t="n">
        <v>44</v>
      </c>
      <c r="J19" s="38" t="n">
        <v>63</v>
      </c>
      <c r="K19" s="39" t="s">
        <v>30</v>
      </c>
      <c r="L19" s="39" t="s">
        <v>30</v>
      </c>
      <c r="M19" s="39" t="s">
        <v>30</v>
      </c>
      <c r="N19" s="39" t="s">
        <v>30</v>
      </c>
      <c r="O19" s="39" t="s">
        <v>30</v>
      </c>
      <c r="P19" s="39" t="s">
        <v>30</v>
      </c>
      <c r="Q19" s="39" t="s">
        <v>30</v>
      </c>
      <c r="R19" s="39" t="s">
        <v>30</v>
      </c>
      <c r="S19" s="39" t="s">
        <v>30</v>
      </c>
      <c r="T19" s="14"/>
      <c r="U19" s="13" t="s">
        <v>43</v>
      </c>
    </row>
    <row r="20" s="13" customFormat="true" ht="18" hidden="false" customHeight="false" outlineLevel="0" collapsed="false">
      <c r="A20" s="15"/>
      <c r="B20" s="42" t="s">
        <v>44</v>
      </c>
      <c r="C20" s="15"/>
      <c r="D20" s="16"/>
      <c r="E20" s="16" t="n">
        <v>169</v>
      </c>
      <c r="F20" s="43" t="n">
        <v>55</v>
      </c>
      <c r="G20" s="43" t="n">
        <v>114</v>
      </c>
      <c r="H20" s="37" t="n">
        <v>169</v>
      </c>
      <c r="I20" s="37" t="n">
        <v>55</v>
      </c>
      <c r="J20" s="38" t="n">
        <v>114</v>
      </c>
      <c r="K20" s="39" t="s">
        <v>30</v>
      </c>
      <c r="L20" s="39" t="s">
        <v>30</v>
      </c>
      <c r="M20" s="39" t="s">
        <v>30</v>
      </c>
      <c r="N20" s="39" t="s">
        <v>30</v>
      </c>
      <c r="O20" s="39" t="s">
        <v>30</v>
      </c>
      <c r="P20" s="39" t="s">
        <v>30</v>
      </c>
      <c r="Q20" s="39" t="s">
        <v>30</v>
      </c>
      <c r="R20" s="39" t="s">
        <v>30</v>
      </c>
      <c r="S20" s="39" t="s">
        <v>30</v>
      </c>
      <c r="T20" s="14"/>
      <c r="U20" s="13" t="s">
        <v>45</v>
      </c>
    </row>
    <row r="21" customFormat="false" ht="4.5" hidden="false" customHeight="true" outlineLevel="0" collapsed="false">
      <c r="A21" s="44"/>
      <c r="B21" s="44"/>
      <c r="C21" s="44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4"/>
    </row>
    <row r="22" customFormat="false" ht="14.25" hidden="false" customHeight="true" outlineLevel="0" collapsed="false"/>
    <row r="23" s="51" customFormat="true" ht="20.25" hidden="false" customHeight="true" outlineLevel="0" collapsed="false">
      <c r="A23" s="48"/>
      <c r="B23" s="49" t="s">
        <v>46</v>
      </c>
      <c r="C23" s="50"/>
      <c r="D23" s="50"/>
      <c r="E23" s="50"/>
      <c r="F23" s="50"/>
      <c r="J23" s="48"/>
      <c r="K23" s="52" t="s">
        <v>47</v>
      </c>
      <c r="L23" s="48"/>
    </row>
    <row r="24" s="51" customFormat="true" ht="20.25" hidden="false" customHeight="true" outlineLevel="0" collapsed="false">
      <c r="B24" s="53" t="s">
        <v>48</v>
      </c>
      <c r="C24" s="50"/>
      <c r="D24" s="50"/>
      <c r="E24" s="50"/>
      <c r="F24" s="50"/>
      <c r="K24" s="52" t="s">
        <v>49</v>
      </c>
    </row>
    <row r="25" customFormat="false" ht="21" hidden="false" customHeight="false" outlineLevel="0" collapsed="false">
      <c r="B25" s="53" t="s">
        <v>50</v>
      </c>
      <c r="C25" s="49"/>
      <c r="D25" s="49"/>
      <c r="E25" s="49"/>
      <c r="F25" s="49"/>
      <c r="K25" s="52" t="s">
        <v>51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21T16:29:44Z</cp:lastPrinted>
  <dcterms:modified xsi:type="dcterms:W3CDTF">2006-11-11T18:08:36Z</dcterms:modified>
  <cp:revision>0</cp:revision>
  <dc:subject/>
  <dc:title/>
</cp:coreProperties>
</file>