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." sheetId="1" state="visible" r:id="rId2"/>
  </sheets>
  <definedNames>
    <definedName function="false" hidden="false" localSheetId="0" name="_xlnm.Print_Area" vbProcedure="false">'T-1.4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4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06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/Minor 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ในเขตเทศบาล</t>
  </si>
  <si>
    <t xml:space="preserve">     Municiple area</t>
  </si>
  <si>
    <t xml:space="preserve">     นอกเขตเทศบาล</t>
  </si>
  <si>
    <t xml:space="preserve">     Non - Municiple area</t>
  </si>
  <si>
    <t xml:space="preserve">อำเภอเมืองจันทบุรี</t>
  </si>
  <si>
    <t xml:space="preserve">Mueang Chanthaburi District</t>
  </si>
  <si>
    <t xml:space="preserve">เทศบาลเมืองจันทบุรี</t>
  </si>
  <si>
    <t xml:space="preserve">Chanthaburi Town Munitcipality</t>
  </si>
  <si>
    <t xml:space="preserve">เทศบาลตำบลจันทนิมิต</t>
  </si>
  <si>
    <t xml:space="preserve">Chanthanimit Subdistrict Munitcipality</t>
  </si>
  <si>
    <t xml:space="preserve">เทศบาลตำบลท่าช้าง</t>
  </si>
  <si>
    <t xml:space="preserve">-</t>
  </si>
  <si>
    <t xml:space="preserve">Tha Chang Subdistrict Munitcipality</t>
  </si>
  <si>
    <t xml:space="preserve">เทศบาลตำบลบางกะจะ</t>
  </si>
  <si>
    <t xml:space="preserve">Bang Kacha Subdistrict Munitcipality</t>
  </si>
  <si>
    <t xml:space="preserve">เทศบาลตำบลพลับพลานารายณ์</t>
  </si>
  <si>
    <t xml:space="preserve">Phlap Phla Naria Subdistrict Munitcipality</t>
  </si>
  <si>
    <t xml:space="preserve">เทศบาลตำบลหนองบัว</t>
  </si>
  <si>
    <t xml:space="preserve">Nong Bua Subdistrict Munitcipality</t>
  </si>
  <si>
    <t xml:space="preserve">นอกเขตเทศบาล</t>
  </si>
  <si>
    <t xml:space="preserve">Non - Municiple area</t>
  </si>
  <si>
    <t xml:space="preserve">อำเภอขลุง</t>
  </si>
  <si>
    <t xml:space="preserve">Khlung District</t>
  </si>
  <si>
    <t xml:space="preserve">เทศบาลเมืองขลุง</t>
  </si>
  <si>
    <t xml:space="preserve">Khlung Town Munitcipality</t>
  </si>
  <si>
    <t xml:space="preserve">อำเภอท่าใหม่</t>
  </si>
  <si>
    <t xml:space="preserve">Tha Mai District</t>
  </si>
  <si>
    <t xml:space="preserve">เทศบาลตำบลท่าใหม่</t>
  </si>
  <si>
    <t xml:space="preserve">Tha Mai District Subdistrict Munitcipality</t>
  </si>
  <si>
    <t xml:space="preserve">เทศบาลตำบลเนินสูง</t>
  </si>
  <si>
    <t xml:space="preserve">Noen Sung Subdistrict Munitcipality</t>
  </si>
  <si>
    <t xml:space="preserve">เทศบาลตำบลหนองคล้า</t>
  </si>
  <si>
    <t xml:space="preserve">Nong Khla Subdistrict Munit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06 (CONTD.)</t>
    </r>
  </si>
  <si>
    <t xml:space="preserve">อำเภอโป่งน้ำร้อน</t>
  </si>
  <si>
    <t xml:space="preserve">Pong Nam Ron District</t>
  </si>
  <si>
    <t xml:space="preserve">เทศบาลตำบลโป่งน้ำร้อน</t>
  </si>
  <si>
    <t xml:space="preserve">Pong Nam Ron Subdistrict Munitcipality</t>
  </si>
  <si>
    <t xml:space="preserve">อำเภอมะขาม</t>
  </si>
  <si>
    <t xml:space="preserve">Makham District</t>
  </si>
  <si>
    <t xml:space="preserve">เทศบาลตำบลมะขาม</t>
  </si>
  <si>
    <t xml:space="preserve">Nakham Subdistrict Munitcipality</t>
  </si>
  <si>
    <t xml:space="preserve">อำเภอแหลมสิงห์</t>
  </si>
  <si>
    <t xml:space="preserve">Laem Sing District</t>
  </si>
  <si>
    <t xml:space="preserve">เทศบาลตำบลปากน้ำแหลมสิงห์</t>
  </si>
  <si>
    <t xml:space="preserve">Pak Nom Leam Sing Subdistrict Munitcipality</t>
  </si>
  <si>
    <t xml:space="preserve">เทศบาลตำบลพลิ้ว</t>
  </si>
  <si>
    <t xml:space="preserve">Phliu Subdistrict Munitcipality</t>
  </si>
  <si>
    <t xml:space="preserve">อำเภอสอยดาว</t>
  </si>
  <si>
    <t xml:space="preserve">Soi Dao District</t>
  </si>
  <si>
    <t xml:space="preserve">เทศบาลตำบลทรายขาว</t>
  </si>
  <si>
    <t xml:space="preserve">Sai Khao Subdistrict Munitcipality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เทศบาลตำบลนายายอาม</t>
  </si>
  <si>
    <t xml:space="preserve">Na Yai Am Subdistrict Munitcipality</t>
  </si>
  <si>
    <t xml:space="preserve">กิ่งอำเภอเขาคิชฌกูฏ</t>
  </si>
  <si>
    <t xml:space="preserve">Khao Khitchakut Minor District</t>
  </si>
  <si>
    <r>
      <rPr>
        <sz val="12"/>
        <rFont val="Noto Sans Devanagari"/>
        <family val="2"/>
      </rPr>
      <t xml:space="preserve"> 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Source :   Department of Local Administration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9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2" sqref="E22 O53 A5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.56"/>
    <col collapsed="false" customWidth="true" hidden="false" outlineLevel="0" max="3" min="3" style="1" width="17.56"/>
    <col collapsed="false" customWidth="true" hidden="false" outlineLevel="0" max="4" min="4" style="1" width="7.71"/>
    <col collapsed="false" customWidth="true" hidden="false" outlineLevel="0" max="9" min="5" style="1" width="6.71"/>
    <col collapsed="false" customWidth="true" hidden="false" outlineLevel="0" max="10" min="10" style="1" width="7.71"/>
    <col collapsed="false" customWidth="true" hidden="false" outlineLevel="0" max="12" min="11" style="1" width="6.71"/>
    <col collapsed="false" customWidth="true" hidden="false" outlineLevel="0" max="13" min="13" style="1" width="7.42"/>
    <col collapsed="false" customWidth="true" hidden="false" outlineLevel="0" max="14" min="14" style="1" width="6.71"/>
    <col collapsed="false" customWidth="true" hidden="false" outlineLevel="0" max="15" min="15" style="1" width="6.99"/>
    <col collapsed="false" customWidth="true" hidden="false" outlineLevel="0" max="16" min="16" style="1" width="33.56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A1" s="2" t="s">
        <v>0</v>
      </c>
      <c r="B1" s="3" t="n">
        <v>1.4</v>
      </c>
      <c r="C1" s="2" t="s">
        <v>1</v>
      </c>
    </row>
    <row r="2" s="4" customFormat="true" ht="21.75" hidden="false" customHeight="true" outlineLevel="0" collapsed="false">
      <c r="A2" s="4" t="s">
        <v>2</v>
      </c>
      <c r="B2" s="3" t="n">
        <v>1.4</v>
      </c>
      <c r="C2" s="4" t="s">
        <v>3</v>
      </c>
    </row>
    <row r="3" s="4" customFormat="true" ht="21.75" hidden="false" customHeight="true" outlineLevel="0" collapsed="false">
      <c r="B3" s="3"/>
    </row>
    <row r="4" s="9" customFormat="true" ht="18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  <c r="G4" s="6" t="s">
        <v>6</v>
      </c>
      <c r="H4" s="6"/>
      <c r="I4" s="6"/>
      <c r="J4" s="7" t="s">
        <v>7</v>
      </c>
      <c r="K4" s="7"/>
      <c r="L4" s="7"/>
      <c r="M4" s="6" t="s">
        <v>8</v>
      </c>
      <c r="N4" s="6"/>
      <c r="O4" s="6"/>
      <c r="P4" s="8" t="s">
        <v>9</v>
      </c>
    </row>
    <row r="5" s="9" customFormat="true" ht="16.5" hidden="false" customHeight="true" outlineLevel="0" collapsed="false">
      <c r="A5" s="5"/>
      <c r="B5" s="5"/>
      <c r="C5" s="5"/>
      <c r="D5" s="10" t="s">
        <v>10</v>
      </c>
      <c r="E5" s="10"/>
      <c r="F5" s="10"/>
      <c r="G5" s="10" t="s">
        <v>11</v>
      </c>
      <c r="H5" s="10"/>
      <c r="I5" s="10"/>
      <c r="J5" s="10" t="s">
        <v>12</v>
      </c>
      <c r="K5" s="10"/>
      <c r="L5" s="10"/>
      <c r="M5" s="10" t="s">
        <v>13</v>
      </c>
      <c r="N5" s="10"/>
      <c r="O5" s="10"/>
      <c r="P5" s="8"/>
    </row>
    <row r="6" s="9" customFormat="true" ht="18" hidden="false" customHeight="true" outlineLevel="0" collapsed="false">
      <c r="A6" s="5"/>
      <c r="B6" s="5"/>
      <c r="C6" s="5"/>
      <c r="D6" s="11" t="s">
        <v>14</v>
      </c>
      <c r="E6" s="6" t="s">
        <v>15</v>
      </c>
      <c r="F6" s="12" t="s">
        <v>16</v>
      </c>
      <c r="G6" s="11" t="s">
        <v>14</v>
      </c>
      <c r="H6" s="6" t="s">
        <v>15</v>
      </c>
      <c r="I6" s="12" t="s">
        <v>16</v>
      </c>
      <c r="J6" s="13" t="s">
        <v>14</v>
      </c>
      <c r="K6" s="6" t="s">
        <v>15</v>
      </c>
      <c r="L6" s="13" t="s">
        <v>16</v>
      </c>
      <c r="M6" s="11" t="s">
        <v>14</v>
      </c>
      <c r="N6" s="6" t="s">
        <v>15</v>
      </c>
      <c r="O6" s="12" t="s">
        <v>16</v>
      </c>
      <c r="P6" s="8"/>
    </row>
    <row r="7" s="9" customFormat="true" ht="16.5" hidden="false" customHeight="true" outlineLevel="0" collapsed="false">
      <c r="A7" s="5"/>
      <c r="B7" s="5"/>
      <c r="C7" s="5"/>
      <c r="D7" s="14" t="s">
        <v>17</v>
      </c>
      <c r="E7" s="10" t="s">
        <v>18</v>
      </c>
      <c r="F7" s="15" t="s">
        <v>19</v>
      </c>
      <c r="G7" s="14" t="s">
        <v>17</v>
      </c>
      <c r="H7" s="10" t="s">
        <v>18</v>
      </c>
      <c r="I7" s="15" t="s">
        <v>19</v>
      </c>
      <c r="J7" s="16" t="s">
        <v>17</v>
      </c>
      <c r="K7" s="10" t="s">
        <v>18</v>
      </c>
      <c r="L7" s="16" t="s">
        <v>19</v>
      </c>
      <c r="M7" s="14" t="s">
        <v>17</v>
      </c>
      <c r="N7" s="10" t="s">
        <v>18</v>
      </c>
      <c r="O7" s="15" t="s">
        <v>19</v>
      </c>
      <c r="P7" s="8"/>
    </row>
    <row r="8" s="4" customFormat="true" ht="20.25" hidden="false" customHeight="true" outlineLevel="0" collapsed="false">
      <c r="A8" s="17" t="s">
        <v>20</v>
      </c>
      <c r="B8" s="17"/>
      <c r="C8" s="17"/>
      <c r="D8" s="18" t="n">
        <f aca="false">SUM(D9:D10)</f>
        <v>6440</v>
      </c>
      <c r="E8" s="18" t="n">
        <f aca="false">SUM(E9:E10)</f>
        <v>3301</v>
      </c>
      <c r="F8" s="18" t="n">
        <f aca="false">SUM(F9:F10)</f>
        <v>3139</v>
      </c>
      <c r="G8" s="18" t="n">
        <f aca="false">SUM(G9:G10)</f>
        <v>3200</v>
      </c>
      <c r="H8" s="18" t="n">
        <f aca="false">SUM(H9:H10)</f>
        <v>1899</v>
      </c>
      <c r="I8" s="18" t="n">
        <f aca="false">SUM(I9:I10)</f>
        <v>1301</v>
      </c>
      <c r="J8" s="18" t="n">
        <f aca="false">SUM(J9:J10)</f>
        <v>32121</v>
      </c>
      <c r="K8" s="18" t="n">
        <f aca="false">SUM(K9:K10)</f>
        <v>16107</v>
      </c>
      <c r="L8" s="18" t="n">
        <f aca="false">SUM(L9:L10)</f>
        <v>16014</v>
      </c>
      <c r="M8" s="18" t="n">
        <f aca="false">SUM(M9:M10)</f>
        <v>30089</v>
      </c>
      <c r="N8" s="18" t="n">
        <f aca="false">SUM(N9:N10)</f>
        <v>15099</v>
      </c>
      <c r="O8" s="19" t="n">
        <f aca="false">SUM(O9:O10)</f>
        <v>14990</v>
      </c>
      <c r="P8" s="20" t="s">
        <v>17</v>
      </c>
    </row>
    <row r="9" s="4" customFormat="true" ht="17.25" hidden="false" customHeight="true" outlineLevel="0" collapsed="false">
      <c r="A9" s="21" t="s">
        <v>21</v>
      </c>
      <c r="D9" s="22" t="n">
        <f aca="false">SUM(D12,D13,D14,D15,D16,D17,D20,D23,D24,D25,D37,D40,D43,D44,D47,D51)</f>
        <v>5379</v>
      </c>
      <c r="E9" s="22" t="n">
        <f aca="false">SUM(E12,E13,E14,E15,E16,E17,E20,E23,E24,E25,E37,E40,E43,E44,E47,E51)</f>
        <v>2744</v>
      </c>
      <c r="F9" s="22" t="n">
        <f aca="false">SUM(F12,F13,F14,F15,F16,F17,F20,F23,F24,F25,F37,F40,F43,F44,F47,F51)</f>
        <v>2635</v>
      </c>
      <c r="G9" s="22" t="n">
        <f aca="false">SUM(G12,G13,G14,G15,G16,G17,G20,G23,G24,G25,G37,G40,G43,G44,G47,G51)</f>
        <v>866</v>
      </c>
      <c r="H9" s="22" t="n">
        <f aca="false">SUM(H12,H13,H14,H15,H16,H17,H20,H23,H24,H25,H37,H40,H43,H44,H47,H51)</f>
        <v>496</v>
      </c>
      <c r="I9" s="22" t="n">
        <f aca="false">SUM(I12,I13,I14,I15,I16,I17,I20,I23,I24,I25,I37,I40,I43,I44,I47,I51)</f>
        <v>370</v>
      </c>
      <c r="J9" s="22" t="n">
        <f aca="false">SUM(J12,J13,J14,J15,J16,J17,J20,J23,J24,J25,J37,J40,J43,J44,J47,J51)</f>
        <v>10433</v>
      </c>
      <c r="K9" s="22" t="n">
        <f aca="false">SUM(K12,K13,K14,K15,K16,K17,K20,K23,K24,K25,K37,K40,K43,K44,K47,K51)</f>
        <v>5132</v>
      </c>
      <c r="L9" s="22" t="n">
        <f aca="false">SUM(L12,L13,L14,L15,L16,L17,L20,L23,L24,L25,L37,L40,L43,L44,L47,L51)</f>
        <v>5301</v>
      </c>
      <c r="M9" s="22" t="n">
        <f aca="false">SUM(M12,M13,M14,M15,M16,M17,M20,M23,M24,M25,M37,M40,M43,M44,M47,M51)</f>
        <v>13025</v>
      </c>
      <c r="N9" s="22" t="n">
        <f aca="false">SUM(N12,N13,N14,N15,N16,N17,N20,N23,N24,N25,N37,N40,N43,N44,N47,N51)</f>
        <v>6577</v>
      </c>
      <c r="O9" s="23" t="n">
        <f aca="false">SUM(O12,O13,O14,O15,O16,O17,O20,O23,O24,O25,O37,O40,O43,O44,O47,O51)</f>
        <v>6448</v>
      </c>
      <c r="P9" s="24" t="s">
        <v>22</v>
      </c>
    </row>
    <row r="10" s="4" customFormat="true" ht="17.25" hidden="false" customHeight="true" outlineLevel="0" collapsed="false">
      <c r="A10" s="21" t="s">
        <v>23</v>
      </c>
      <c r="D10" s="22" t="n">
        <f aca="false">SUM(D18,D21,D26,D38,D41,D45,D48,D49,D52,D53)</f>
        <v>1061</v>
      </c>
      <c r="E10" s="22" t="n">
        <f aca="false">SUM(E18,E21,E26,E38,E41,E45,E48,E49,E52,E53)</f>
        <v>557</v>
      </c>
      <c r="F10" s="22" t="n">
        <f aca="false">SUM(F18,F21,F26,F38,F41,F45,F48,F49,F52,F53)</f>
        <v>504</v>
      </c>
      <c r="G10" s="22" t="n">
        <f aca="false">SUM(G18,G21,G26,G38,G41,G45,G48,G49,G52,G53)</f>
        <v>2334</v>
      </c>
      <c r="H10" s="22" t="n">
        <f aca="false">SUM(H18,H21,H26,H38,H41,H45,H48,H49,H52,H53)</f>
        <v>1403</v>
      </c>
      <c r="I10" s="22" t="n">
        <f aca="false">SUM(I18,I21,I26,I38,I41,I45,I48,I49,I52,I53)</f>
        <v>931</v>
      </c>
      <c r="J10" s="22" t="n">
        <f aca="false">SUM(J18,J21,J26,J38,J41,J45,J48,J49,J52,J53)</f>
        <v>21688</v>
      </c>
      <c r="K10" s="22" t="n">
        <f aca="false">SUM(K18,K21,K26,K38,K41,K45,K48,K49,K52,K53)</f>
        <v>10975</v>
      </c>
      <c r="L10" s="22" t="n">
        <f aca="false">SUM(L18,L21,L26,L38,L41,L45,L48,L49,L52,L53)</f>
        <v>10713</v>
      </c>
      <c r="M10" s="22" t="n">
        <f aca="false">SUM(M18,M21,M26,M38,M41,M45,M48,M49,M52,M53)</f>
        <v>17064</v>
      </c>
      <c r="N10" s="22" t="n">
        <f aca="false">SUM(N18,N21,N26,N38,N41,N45,N48,N49,N52,N53)</f>
        <v>8522</v>
      </c>
      <c r="O10" s="23" t="n">
        <f aca="false">SUM(O18,O21,O26,O38,O41,O45,O48,O49,O52,O53)</f>
        <v>8542</v>
      </c>
      <c r="P10" s="24" t="s">
        <v>24</v>
      </c>
    </row>
    <row r="11" s="4" customFormat="true" ht="17.25" hidden="false" customHeight="true" outlineLevel="0" collapsed="false">
      <c r="A11" s="25" t="s">
        <v>25</v>
      </c>
      <c r="D11" s="22" t="n">
        <f aca="false">SUM(D12:D18)</f>
        <v>4107</v>
      </c>
      <c r="E11" s="22" t="n">
        <f aca="false">SUM(E12:E18)</f>
        <v>2091</v>
      </c>
      <c r="F11" s="22" t="n">
        <f aca="false">SUM(F12:F18)</f>
        <v>2016</v>
      </c>
      <c r="G11" s="22" t="n">
        <f aca="false">SUM(G12:G18)</f>
        <v>725</v>
      </c>
      <c r="H11" s="22" t="n">
        <f aca="false">SUM(H12:H18)</f>
        <v>414</v>
      </c>
      <c r="I11" s="22" t="n">
        <f aca="false">SUM(I12:I18)</f>
        <v>311</v>
      </c>
      <c r="J11" s="22" t="n">
        <f aca="false">SUM(J12:J18)</f>
        <v>10130</v>
      </c>
      <c r="K11" s="22" t="n">
        <f aca="false">SUM(K12:K18)</f>
        <v>4971</v>
      </c>
      <c r="L11" s="22" t="n">
        <f aca="false">SUM(L12:L18)</f>
        <v>5159</v>
      </c>
      <c r="M11" s="22" t="n">
        <f aca="false">SUM(M12:M18)</f>
        <v>10765</v>
      </c>
      <c r="N11" s="22" t="n">
        <f aca="false">SUM(N12:N18)</f>
        <v>5416</v>
      </c>
      <c r="O11" s="23" t="n">
        <f aca="false">SUM(O12:O18)</f>
        <v>5349</v>
      </c>
      <c r="P11" s="4" t="s">
        <v>26</v>
      </c>
    </row>
    <row r="12" s="9" customFormat="true" ht="17.25" hidden="false" customHeight="true" outlineLevel="0" collapsed="false">
      <c r="A12" s="26" t="s">
        <v>27</v>
      </c>
      <c r="D12" s="27" t="n">
        <f aca="false">SUM(E12:F12)</f>
        <v>4036</v>
      </c>
      <c r="E12" s="28" t="n">
        <v>2053</v>
      </c>
      <c r="F12" s="29" t="n">
        <v>1983</v>
      </c>
      <c r="G12" s="27" t="n">
        <f aca="false">SUM(H12:I12)</f>
        <v>159</v>
      </c>
      <c r="H12" s="28" t="n">
        <v>92</v>
      </c>
      <c r="I12" s="29" t="n">
        <v>67</v>
      </c>
      <c r="J12" s="30" t="n">
        <f aca="false">SUM(K12:L12)</f>
        <v>2146</v>
      </c>
      <c r="K12" s="28" t="n">
        <v>1049</v>
      </c>
      <c r="L12" s="30" t="n">
        <v>1097</v>
      </c>
      <c r="M12" s="27" t="n">
        <f aca="false">SUM(N12:O12)</f>
        <v>5077</v>
      </c>
      <c r="N12" s="28" t="n">
        <v>2558</v>
      </c>
      <c r="O12" s="29" t="n">
        <v>2519</v>
      </c>
      <c r="P12" s="31" t="s">
        <v>28</v>
      </c>
    </row>
    <row r="13" s="9" customFormat="true" ht="17.25" hidden="false" customHeight="true" outlineLevel="0" collapsed="false">
      <c r="A13" s="26" t="s">
        <v>29</v>
      </c>
      <c r="D13" s="27" t="n">
        <f aca="false">SUM(E13:F13)</f>
        <v>71</v>
      </c>
      <c r="E13" s="28" t="n">
        <v>38</v>
      </c>
      <c r="F13" s="29" t="n">
        <v>33</v>
      </c>
      <c r="G13" s="27" t="n">
        <f aca="false">SUM(H13:I13)</f>
        <v>95</v>
      </c>
      <c r="H13" s="28" t="n">
        <v>51</v>
      </c>
      <c r="I13" s="29" t="n">
        <v>44</v>
      </c>
      <c r="J13" s="30" t="n">
        <f aca="false">SUM(K13:L13)</f>
        <v>1124</v>
      </c>
      <c r="K13" s="28" t="n">
        <v>546</v>
      </c>
      <c r="L13" s="30" t="n">
        <v>578</v>
      </c>
      <c r="M13" s="27" t="n">
        <f aca="false">SUM(N13:O13)</f>
        <v>1044</v>
      </c>
      <c r="N13" s="28" t="n">
        <v>513</v>
      </c>
      <c r="O13" s="29" t="n">
        <v>531</v>
      </c>
      <c r="P13" s="31" t="s">
        <v>30</v>
      </c>
    </row>
    <row r="14" s="9" customFormat="true" ht="17.25" hidden="false" customHeight="true" outlineLevel="0" collapsed="false">
      <c r="A14" s="26" t="s">
        <v>31</v>
      </c>
      <c r="D14" s="27" t="s">
        <v>32</v>
      </c>
      <c r="E14" s="28" t="s">
        <v>32</v>
      </c>
      <c r="F14" s="29" t="s">
        <v>32</v>
      </c>
      <c r="G14" s="27" t="n">
        <f aca="false">SUM(H14:I14)</f>
        <v>58</v>
      </c>
      <c r="H14" s="28" t="n">
        <v>31</v>
      </c>
      <c r="I14" s="29" t="n">
        <v>27</v>
      </c>
      <c r="J14" s="30" t="n">
        <f aca="false">SUM(K14:L14)</f>
        <v>1322</v>
      </c>
      <c r="K14" s="28" t="n">
        <v>622</v>
      </c>
      <c r="L14" s="30" t="n">
        <v>700</v>
      </c>
      <c r="M14" s="27" t="n">
        <f aca="false">SUM(N14:O14)</f>
        <v>999</v>
      </c>
      <c r="N14" s="28" t="n">
        <v>487</v>
      </c>
      <c r="O14" s="29" t="n">
        <v>512</v>
      </c>
      <c r="P14" s="31" t="s">
        <v>33</v>
      </c>
    </row>
    <row r="15" s="9" customFormat="true" ht="17.25" hidden="false" customHeight="true" outlineLevel="0" collapsed="false">
      <c r="A15" s="26" t="s">
        <v>34</v>
      </c>
      <c r="D15" s="27" t="s">
        <v>32</v>
      </c>
      <c r="E15" s="28" t="s">
        <v>32</v>
      </c>
      <c r="F15" s="29" t="s">
        <v>32</v>
      </c>
      <c r="G15" s="27" t="n">
        <f aca="false">SUM(H15:I15)</f>
        <v>39</v>
      </c>
      <c r="H15" s="28" t="n">
        <v>23</v>
      </c>
      <c r="I15" s="29" t="n">
        <v>16</v>
      </c>
      <c r="J15" s="30" t="n">
        <f aca="false">SUM(K15:L15)</f>
        <v>316</v>
      </c>
      <c r="K15" s="28" t="n">
        <v>164</v>
      </c>
      <c r="L15" s="30" t="n">
        <v>152</v>
      </c>
      <c r="M15" s="27" t="n">
        <f aca="false">SUM(N15:O15)</f>
        <v>221</v>
      </c>
      <c r="N15" s="28" t="n">
        <v>112</v>
      </c>
      <c r="O15" s="29" t="n">
        <v>109</v>
      </c>
      <c r="P15" s="31" t="s">
        <v>35</v>
      </c>
    </row>
    <row r="16" s="9" customFormat="true" ht="17.25" hidden="false" customHeight="true" outlineLevel="0" collapsed="false">
      <c r="A16" s="26" t="s">
        <v>36</v>
      </c>
      <c r="D16" s="27" t="s">
        <v>32</v>
      </c>
      <c r="E16" s="28" t="s">
        <v>32</v>
      </c>
      <c r="F16" s="29" t="s">
        <v>32</v>
      </c>
      <c r="G16" s="27" t="n">
        <f aca="false">SUM(H16:I16)</f>
        <v>64</v>
      </c>
      <c r="H16" s="28" t="n">
        <v>39</v>
      </c>
      <c r="I16" s="29" t="n">
        <v>25</v>
      </c>
      <c r="J16" s="30" t="n">
        <f aca="false">SUM(K16:L16)</f>
        <v>1046</v>
      </c>
      <c r="K16" s="28" t="n">
        <v>537</v>
      </c>
      <c r="L16" s="30" t="n">
        <v>509</v>
      </c>
      <c r="M16" s="27" t="n">
        <f aca="false">SUM(N16:O16)</f>
        <v>817</v>
      </c>
      <c r="N16" s="28" t="n">
        <v>434</v>
      </c>
      <c r="O16" s="29" t="n">
        <v>383</v>
      </c>
      <c r="P16" s="31" t="s">
        <v>37</v>
      </c>
    </row>
    <row r="17" s="9" customFormat="true" ht="17.25" hidden="false" customHeight="true" outlineLevel="0" collapsed="false">
      <c r="A17" s="26" t="s">
        <v>38</v>
      </c>
      <c r="D17" s="27" t="s">
        <v>32</v>
      </c>
      <c r="E17" s="28" t="s">
        <v>32</v>
      </c>
      <c r="F17" s="29" t="s">
        <v>32</v>
      </c>
      <c r="G17" s="27" t="n">
        <f aca="false">SUM(H17:I17)</f>
        <v>13</v>
      </c>
      <c r="H17" s="28" t="n">
        <v>6</v>
      </c>
      <c r="I17" s="29" t="n">
        <v>7</v>
      </c>
      <c r="J17" s="30" t="n">
        <f aca="false">SUM(K17:L17)</f>
        <v>128</v>
      </c>
      <c r="K17" s="28" t="n">
        <v>68</v>
      </c>
      <c r="L17" s="30" t="n">
        <v>60</v>
      </c>
      <c r="M17" s="27" t="n">
        <f aca="false">SUM(N17:O17)</f>
        <v>95</v>
      </c>
      <c r="N17" s="28" t="n">
        <v>52</v>
      </c>
      <c r="O17" s="29" t="n">
        <v>43</v>
      </c>
      <c r="P17" s="31" t="s">
        <v>39</v>
      </c>
    </row>
    <row r="18" s="9" customFormat="true" ht="17.25" hidden="false" customHeight="true" outlineLevel="0" collapsed="false">
      <c r="A18" s="26" t="s">
        <v>40</v>
      </c>
      <c r="D18" s="27" t="s">
        <v>32</v>
      </c>
      <c r="E18" s="28" t="s">
        <v>32</v>
      </c>
      <c r="F18" s="29" t="s">
        <v>32</v>
      </c>
      <c r="G18" s="27" t="n">
        <f aca="false">SUM(H18:I18)</f>
        <v>297</v>
      </c>
      <c r="H18" s="28" t="n">
        <v>172</v>
      </c>
      <c r="I18" s="29" t="n">
        <v>125</v>
      </c>
      <c r="J18" s="30" t="n">
        <f aca="false">SUM(K18:L18)</f>
        <v>4048</v>
      </c>
      <c r="K18" s="28" t="n">
        <v>1985</v>
      </c>
      <c r="L18" s="30" t="n">
        <v>2063</v>
      </c>
      <c r="M18" s="27" t="n">
        <f aca="false">SUM(N18:O18)</f>
        <v>2512</v>
      </c>
      <c r="N18" s="28" t="n">
        <v>1260</v>
      </c>
      <c r="O18" s="29" t="n">
        <v>1252</v>
      </c>
      <c r="P18" s="31" t="s">
        <v>41</v>
      </c>
    </row>
    <row r="19" s="4" customFormat="true" ht="17.25" hidden="false" customHeight="true" outlineLevel="0" collapsed="false">
      <c r="A19" s="32" t="s">
        <v>42</v>
      </c>
      <c r="D19" s="22" t="n">
        <f aca="false">SUM(D20:D21)</f>
        <v>195</v>
      </c>
      <c r="E19" s="22" t="n">
        <f aca="false">SUM(E20:E21)</f>
        <v>95</v>
      </c>
      <c r="F19" s="22" t="n">
        <f aca="false">SUM(F20:F21)</f>
        <v>100</v>
      </c>
      <c r="G19" s="22" t="n">
        <f aca="false">SUM(G20:G21)</f>
        <v>362</v>
      </c>
      <c r="H19" s="22" t="n">
        <f aca="false">SUM(H20:H21)</f>
        <v>213</v>
      </c>
      <c r="I19" s="22" t="n">
        <f aca="false">SUM(I20:I21)</f>
        <v>149</v>
      </c>
      <c r="J19" s="22" t="n">
        <f aca="false">SUM(J20:J21)</f>
        <v>3350</v>
      </c>
      <c r="K19" s="22" t="n">
        <f aca="false">SUM(K20:K21)</f>
        <v>1689</v>
      </c>
      <c r="L19" s="22" t="n">
        <f aca="false">SUM(L20:L21)</f>
        <v>1661</v>
      </c>
      <c r="M19" s="22" t="n">
        <f aca="false">SUM(M20:M21)</f>
        <v>2924</v>
      </c>
      <c r="N19" s="22" t="n">
        <f aca="false">SUM(N20:N21)</f>
        <v>1456</v>
      </c>
      <c r="O19" s="23" t="n">
        <f aca="false">SUM(O20:O21)</f>
        <v>1468</v>
      </c>
      <c r="P19" s="4" t="s">
        <v>43</v>
      </c>
    </row>
    <row r="20" s="9" customFormat="true" ht="17.25" hidden="false" customHeight="true" outlineLevel="0" collapsed="false">
      <c r="A20" s="26" t="s">
        <v>44</v>
      </c>
      <c r="D20" s="27" t="n">
        <f aca="false">SUM(E20:F20)</f>
        <v>193</v>
      </c>
      <c r="E20" s="28" t="n">
        <v>94</v>
      </c>
      <c r="F20" s="29" t="n">
        <v>99</v>
      </c>
      <c r="G20" s="27" t="n">
        <f aca="false">SUM(H20:I20)</f>
        <v>64</v>
      </c>
      <c r="H20" s="28" t="n">
        <v>36</v>
      </c>
      <c r="I20" s="29" t="n">
        <v>28</v>
      </c>
      <c r="J20" s="30" t="n">
        <f aca="false">SUM(K20:L20)</f>
        <v>841</v>
      </c>
      <c r="K20" s="28" t="n">
        <v>422</v>
      </c>
      <c r="L20" s="30" t="n">
        <v>419</v>
      </c>
      <c r="M20" s="27" t="n">
        <f aca="false">SUM(N20:O20)</f>
        <v>929</v>
      </c>
      <c r="N20" s="28" t="n">
        <v>465</v>
      </c>
      <c r="O20" s="29" t="n">
        <v>464</v>
      </c>
      <c r="P20" s="31" t="s">
        <v>45</v>
      </c>
    </row>
    <row r="21" s="9" customFormat="true" ht="17.25" hidden="false" customHeight="true" outlineLevel="0" collapsed="false">
      <c r="A21" s="26" t="s">
        <v>40</v>
      </c>
      <c r="D21" s="27" t="n">
        <f aca="false">SUM(E21:F21)</f>
        <v>2</v>
      </c>
      <c r="E21" s="28" t="n">
        <v>1</v>
      </c>
      <c r="F21" s="29" t="n">
        <v>1</v>
      </c>
      <c r="G21" s="27" t="n">
        <f aca="false">SUM(H21:I21)</f>
        <v>298</v>
      </c>
      <c r="H21" s="28" t="n">
        <v>177</v>
      </c>
      <c r="I21" s="29" t="n">
        <v>121</v>
      </c>
      <c r="J21" s="30" t="n">
        <f aca="false">SUM(K21:L21)</f>
        <v>2509</v>
      </c>
      <c r="K21" s="28" t="n">
        <v>1267</v>
      </c>
      <c r="L21" s="30" t="n">
        <v>1242</v>
      </c>
      <c r="M21" s="27" t="n">
        <f aca="false">SUM(N21:O21)</f>
        <v>1995</v>
      </c>
      <c r="N21" s="28" t="n">
        <v>991</v>
      </c>
      <c r="O21" s="29" t="n">
        <v>1004</v>
      </c>
      <c r="P21" s="31" t="s">
        <v>41</v>
      </c>
    </row>
    <row r="22" s="4" customFormat="true" ht="17.25" hidden="false" customHeight="true" outlineLevel="0" collapsed="false">
      <c r="A22" s="25" t="s">
        <v>46</v>
      </c>
      <c r="D22" s="22" t="n">
        <f aca="false">SUM(D23:D26)</f>
        <v>237</v>
      </c>
      <c r="E22" s="22" t="n">
        <f aca="false">SUM(E23:E26)</f>
        <v>118</v>
      </c>
      <c r="F22" s="22" t="n">
        <f aca="false">SUM(F23:F26)</f>
        <v>119</v>
      </c>
      <c r="G22" s="22" t="n">
        <f aca="false">SUM(G23:G26)</f>
        <v>476</v>
      </c>
      <c r="H22" s="22" t="n">
        <f aca="false">SUM(H23:H26)</f>
        <v>275</v>
      </c>
      <c r="I22" s="22" t="n">
        <f aca="false">SUM(I23:I26)</f>
        <v>201</v>
      </c>
      <c r="J22" s="22" t="n">
        <f aca="false">SUM(J23:J26)</f>
        <v>3700</v>
      </c>
      <c r="K22" s="22" t="n">
        <f aca="false">SUM(K23:K26)</f>
        <v>1809</v>
      </c>
      <c r="L22" s="22" t="n">
        <f aca="false">SUM(L23:L26)</f>
        <v>1891</v>
      </c>
      <c r="M22" s="22" t="n">
        <f aca="false">SUM(M23:M26)</f>
        <v>3183</v>
      </c>
      <c r="N22" s="22" t="n">
        <f aca="false">SUM(N23:N26)</f>
        <v>1529</v>
      </c>
      <c r="O22" s="23" t="n">
        <f aca="false">SUM(O23:O26)</f>
        <v>1654</v>
      </c>
      <c r="P22" s="4" t="s">
        <v>47</v>
      </c>
    </row>
    <row r="23" s="9" customFormat="true" ht="17.25" hidden="false" customHeight="true" outlineLevel="0" collapsed="false">
      <c r="A23" s="26" t="s">
        <v>48</v>
      </c>
      <c r="D23" s="27" t="n">
        <f aca="false">SUM(E23:F23)</f>
        <v>73</v>
      </c>
      <c r="E23" s="28" t="n">
        <v>37</v>
      </c>
      <c r="F23" s="29" t="n">
        <v>36</v>
      </c>
      <c r="G23" s="27" t="n">
        <f aca="false">SUM(H23:I23)</f>
        <v>69</v>
      </c>
      <c r="H23" s="28" t="n">
        <v>40</v>
      </c>
      <c r="I23" s="29" t="n">
        <v>29</v>
      </c>
      <c r="J23" s="30" t="n">
        <f aca="false">SUM(K23:L23)</f>
        <v>684</v>
      </c>
      <c r="K23" s="28" t="n">
        <v>334</v>
      </c>
      <c r="L23" s="30" t="n">
        <v>350</v>
      </c>
      <c r="M23" s="27" t="n">
        <f aca="false">SUM(N23:O23)</f>
        <v>612</v>
      </c>
      <c r="N23" s="28" t="n">
        <v>296</v>
      </c>
      <c r="O23" s="29" t="n">
        <v>316</v>
      </c>
      <c r="P23" s="31" t="s">
        <v>49</v>
      </c>
    </row>
    <row r="24" s="9" customFormat="true" ht="17.25" hidden="false" customHeight="true" outlineLevel="0" collapsed="false">
      <c r="A24" s="26" t="s">
        <v>50</v>
      </c>
      <c r="D24" s="27" t="s">
        <v>32</v>
      </c>
      <c r="E24" s="28" t="s">
        <v>32</v>
      </c>
      <c r="F24" s="29" t="s">
        <v>32</v>
      </c>
      <c r="G24" s="27" t="n">
        <f aca="false">SUM(H24:I24)</f>
        <v>23</v>
      </c>
      <c r="H24" s="28" t="n">
        <v>15</v>
      </c>
      <c r="I24" s="29" t="n">
        <v>8</v>
      </c>
      <c r="J24" s="30" t="n">
        <f aca="false">SUM(K24:L24)</f>
        <v>210</v>
      </c>
      <c r="K24" s="28" t="n">
        <v>100</v>
      </c>
      <c r="L24" s="30" t="n">
        <v>110</v>
      </c>
      <c r="M24" s="27" t="n">
        <f aca="false">SUM(N24:O24)</f>
        <v>179</v>
      </c>
      <c r="N24" s="28" t="n">
        <v>90</v>
      </c>
      <c r="O24" s="29" t="n">
        <v>89</v>
      </c>
      <c r="P24" s="31" t="s">
        <v>51</v>
      </c>
    </row>
    <row r="25" s="9" customFormat="true" ht="17.25" hidden="false" customHeight="true" outlineLevel="0" collapsed="false">
      <c r="A25" s="26" t="s">
        <v>52</v>
      </c>
      <c r="D25" s="27" t="s">
        <v>32</v>
      </c>
      <c r="E25" s="28" t="s">
        <v>32</v>
      </c>
      <c r="F25" s="29" t="s">
        <v>32</v>
      </c>
      <c r="G25" s="27" t="n">
        <f aca="false">SUM(H25:I25)</f>
        <v>19</v>
      </c>
      <c r="H25" s="28" t="n">
        <v>9</v>
      </c>
      <c r="I25" s="29" t="n">
        <v>10</v>
      </c>
      <c r="J25" s="30" t="n">
        <f aca="false">SUM(K25:L25)</f>
        <v>397</v>
      </c>
      <c r="K25" s="28" t="n">
        <v>182</v>
      </c>
      <c r="L25" s="30" t="n">
        <v>215</v>
      </c>
      <c r="M25" s="27" t="n">
        <f aca="false">SUM(N25:O25)</f>
        <v>209</v>
      </c>
      <c r="N25" s="28" t="n">
        <v>103</v>
      </c>
      <c r="O25" s="29" t="n">
        <v>106</v>
      </c>
      <c r="P25" s="31" t="s">
        <v>53</v>
      </c>
    </row>
    <row r="26" s="9" customFormat="true" ht="17.25" hidden="false" customHeight="true" outlineLevel="0" collapsed="false">
      <c r="A26" s="26" t="s">
        <v>40</v>
      </c>
      <c r="D26" s="27" t="n">
        <f aca="false">SUM(E26:F26)</f>
        <v>164</v>
      </c>
      <c r="E26" s="28" t="n">
        <v>81</v>
      </c>
      <c r="F26" s="29" t="n">
        <v>83</v>
      </c>
      <c r="G26" s="27" t="n">
        <f aca="false">SUM(H26:I26)</f>
        <v>365</v>
      </c>
      <c r="H26" s="28" t="n">
        <v>211</v>
      </c>
      <c r="I26" s="29" t="n">
        <v>154</v>
      </c>
      <c r="J26" s="30" t="n">
        <f aca="false">SUM(K26:L26)</f>
        <v>2409</v>
      </c>
      <c r="K26" s="28" t="n">
        <v>1193</v>
      </c>
      <c r="L26" s="30" t="n">
        <v>1216</v>
      </c>
      <c r="M26" s="27" t="n">
        <f aca="false">SUM(N26:O26)</f>
        <v>2183</v>
      </c>
      <c r="N26" s="28" t="n">
        <v>1040</v>
      </c>
      <c r="O26" s="29" t="n">
        <v>1143</v>
      </c>
      <c r="P26" s="31" t="s">
        <v>41</v>
      </c>
    </row>
    <row r="27" s="9" customFormat="true" ht="17.25" hidden="false" customHeight="true" outlineLevel="0" collapsed="false">
      <c r="A27" s="33"/>
      <c r="B27" s="33"/>
      <c r="C27" s="33"/>
      <c r="D27" s="34"/>
      <c r="E27" s="35"/>
      <c r="F27" s="36"/>
      <c r="G27" s="34"/>
      <c r="H27" s="35"/>
      <c r="I27" s="36"/>
      <c r="J27" s="33"/>
      <c r="K27" s="35"/>
      <c r="L27" s="33"/>
      <c r="M27" s="34"/>
      <c r="N27" s="35"/>
      <c r="O27" s="36"/>
      <c r="P27" s="33"/>
    </row>
    <row r="28" s="38" customFormat="true" ht="17.2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s="2" customFormat="true" ht="23.25" hidden="false" customHeight="true" outlineLevel="0" collapsed="false">
      <c r="A29" s="2" t="s">
        <v>0</v>
      </c>
      <c r="B29" s="3" t="n">
        <v>1.4</v>
      </c>
      <c r="C29" s="2" t="s">
        <v>54</v>
      </c>
    </row>
    <row r="30" s="4" customFormat="true" ht="21.75" hidden="false" customHeight="true" outlineLevel="0" collapsed="false">
      <c r="A30" s="4" t="s">
        <v>2</v>
      </c>
      <c r="B30" s="3" t="n">
        <v>1.4</v>
      </c>
      <c r="C30" s="4" t="s">
        <v>55</v>
      </c>
    </row>
    <row r="31" s="4" customFormat="true" ht="21.75" hidden="false" customHeight="true" outlineLevel="0" collapsed="false">
      <c r="B31" s="3"/>
    </row>
    <row r="32" s="9" customFormat="true" ht="18" hidden="false" customHeight="true" outlineLevel="0" collapsed="false">
      <c r="A32" s="5" t="s">
        <v>4</v>
      </c>
      <c r="B32" s="5"/>
      <c r="C32" s="5"/>
      <c r="D32" s="6" t="s">
        <v>5</v>
      </c>
      <c r="E32" s="6"/>
      <c r="F32" s="6"/>
      <c r="G32" s="6" t="s">
        <v>6</v>
      </c>
      <c r="H32" s="6"/>
      <c r="I32" s="6"/>
      <c r="J32" s="7" t="s">
        <v>7</v>
      </c>
      <c r="K32" s="7"/>
      <c r="L32" s="7"/>
      <c r="M32" s="6" t="s">
        <v>8</v>
      </c>
      <c r="N32" s="6"/>
      <c r="O32" s="6"/>
      <c r="P32" s="8" t="s">
        <v>9</v>
      </c>
    </row>
    <row r="33" s="9" customFormat="true" ht="16.5" hidden="false" customHeight="true" outlineLevel="0" collapsed="false">
      <c r="A33" s="5"/>
      <c r="B33" s="5"/>
      <c r="C33" s="5"/>
      <c r="D33" s="10" t="s">
        <v>10</v>
      </c>
      <c r="E33" s="10"/>
      <c r="F33" s="10"/>
      <c r="G33" s="10" t="s">
        <v>11</v>
      </c>
      <c r="H33" s="10"/>
      <c r="I33" s="10"/>
      <c r="J33" s="10" t="s">
        <v>12</v>
      </c>
      <c r="K33" s="10"/>
      <c r="L33" s="10"/>
      <c r="M33" s="10" t="s">
        <v>13</v>
      </c>
      <c r="N33" s="10"/>
      <c r="O33" s="10"/>
      <c r="P33" s="8"/>
    </row>
    <row r="34" s="9" customFormat="true" ht="18.75" hidden="false" customHeight="false" outlineLevel="0" collapsed="false">
      <c r="A34" s="5"/>
      <c r="B34" s="5"/>
      <c r="C34" s="5"/>
      <c r="D34" s="11" t="s">
        <v>14</v>
      </c>
      <c r="E34" s="6" t="s">
        <v>15</v>
      </c>
      <c r="F34" s="12" t="s">
        <v>16</v>
      </c>
      <c r="G34" s="11" t="s">
        <v>14</v>
      </c>
      <c r="H34" s="6" t="s">
        <v>15</v>
      </c>
      <c r="I34" s="12" t="s">
        <v>16</v>
      </c>
      <c r="J34" s="13" t="s">
        <v>14</v>
      </c>
      <c r="K34" s="6" t="s">
        <v>15</v>
      </c>
      <c r="L34" s="13" t="s">
        <v>16</v>
      </c>
      <c r="M34" s="11" t="s">
        <v>14</v>
      </c>
      <c r="N34" s="6" t="s">
        <v>15</v>
      </c>
      <c r="O34" s="12" t="s">
        <v>16</v>
      </c>
      <c r="P34" s="8"/>
    </row>
    <row r="35" s="9" customFormat="true" ht="16.5" hidden="false" customHeight="true" outlineLevel="0" collapsed="false">
      <c r="A35" s="5"/>
      <c r="B35" s="5"/>
      <c r="C35" s="5"/>
      <c r="D35" s="14" t="s">
        <v>17</v>
      </c>
      <c r="E35" s="10" t="s">
        <v>18</v>
      </c>
      <c r="F35" s="15" t="s">
        <v>19</v>
      </c>
      <c r="G35" s="14" t="s">
        <v>17</v>
      </c>
      <c r="H35" s="10" t="s">
        <v>18</v>
      </c>
      <c r="I35" s="15" t="s">
        <v>19</v>
      </c>
      <c r="J35" s="16" t="s">
        <v>17</v>
      </c>
      <c r="K35" s="10" t="s">
        <v>18</v>
      </c>
      <c r="L35" s="16" t="s">
        <v>19</v>
      </c>
      <c r="M35" s="14" t="s">
        <v>17</v>
      </c>
      <c r="N35" s="10" t="s">
        <v>18</v>
      </c>
      <c r="O35" s="15" t="s">
        <v>19</v>
      </c>
      <c r="P35" s="8"/>
    </row>
    <row r="36" s="4" customFormat="true" ht="17.25" hidden="false" customHeight="true" outlineLevel="0" collapsed="false">
      <c r="A36" s="25" t="s">
        <v>56</v>
      </c>
      <c r="D36" s="18" t="n">
        <f aca="false">SUM(D37:D38)</f>
        <v>389</v>
      </c>
      <c r="E36" s="18" t="n">
        <f aca="false">SUM(E37:E38)</f>
        <v>195</v>
      </c>
      <c r="F36" s="18" t="n">
        <f aca="false">SUM(F37:F38)</f>
        <v>194</v>
      </c>
      <c r="G36" s="18" t="n">
        <f aca="false">SUM(G37:G38)</f>
        <v>230</v>
      </c>
      <c r="H36" s="18" t="n">
        <f aca="false">SUM(H37:H38)</f>
        <v>149</v>
      </c>
      <c r="I36" s="18" t="n">
        <f aca="false">SUM(I37:I38)</f>
        <v>81</v>
      </c>
      <c r="J36" s="18" t="n">
        <f aca="false">SUM(J37:J38)</f>
        <v>2406</v>
      </c>
      <c r="K36" s="18" t="n">
        <f aca="false">SUM(K37:K38)</f>
        <v>1291</v>
      </c>
      <c r="L36" s="18" t="n">
        <f aca="false">SUM(L37:L38)</f>
        <v>1115</v>
      </c>
      <c r="M36" s="18" t="n">
        <f aca="false">SUM(M37:M38)</f>
        <v>2181</v>
      </c>
      <c r="N36" s="18" t="n">
        <f aca="false">SUM(N37:N38)</f>
        <v>1125</v>
      </c>
      <c r="O36" s="19" t="n">
        <f aca="false">SUM(O37:O38)</f>
        <v>1056</v>
      </c>
      <c r="P36" s="4" t="s">
        <v>57</v>
      </c>
    </row>
    <row r="37" s="9" customFormat="true" ht="17.25" hidden="false" customHeight="true" outlineLevel="0" collapsed="false">
      <c r="A37" s="26" t="s">
        <v>58</v>
      </c>
      <c r="D37" s="27" t="n">
        <f aca="false">SUM(E37:F37)</f>
        <v>386</v>
      </c>
      <c r="E37" s="28" t="n">
        <v>193</v>
      </c>
      <c r="F37" s="29" t="n">
        <v>193</v>
      </c>
      <c r="G37" s="27" t="n">
        <f aca="false">SUM(H37:I37)</f>
        <v>37</v>
      </c>
      <c r="H37" s="28" t="n">
        <v>24</v>
      </c>
      <c r="I37" s="29" t="n">
        <v>13</v>
      </c>
      <c r="J37" s="30" t="n">
        <f aca="false">SUM(K37:L37)</f>
        <v>460</v>
      </c>
      <c r="K37" s="28" t="n">
        <v>234</v>
      </c>
      <c r="L37" s="30" t="n">
        <v>226</v>
      </c>
      <c r="M37" s="27" t="n">
        <f aca="false">SUM(N37:O37)</f>
        <v>780</v>
      </c>
      <c r="N37" s="28" t="n">
        <v>415</v>
      </c>
      <c r="O37" s="29" t="n">
        <v>365</v>
      </c>
      <c r="P37" s="31" t="s">
        <v>59</v>
      </c>
    </row>
    <row r="38" s="9" customFormat="true" ht="17.25" hidden="false" customHeight="true" outlineLevel="0" collapsed="false">
      <c r="A38" s="26" t="s">
        <v>40</v>
      </c>
      <c r="D38" s="27" t="n">
        <f aca="false">SUM(E38:F38)</f>
        <v>3</v>
      </c>
      <c r="E38" s="28" t="n">
        <v>2</v>
      </c>
      <c r="F38" s="29" t="n">
        <v>1</v>
      </c>
      <c r="G38" s="27" t="n">
        <f aca="false">SUM(H38:I38)</f>
        <v>193</v>
      </c>
      <c r="H38" s="28" t="n">
        <v>125</v>
      </c>
      <c r="I38" s="29" t="n">
        <v>68</v>
      </c>
      <c r="J38" s="30" t="n">
        <f aca="false">SUM(K38:L38)</f>
        <v>1946</v>
      </c>
      <c r="K38" s="28" t="n">
        <v>1057</v>
      </c>
      <c r="L38" s="30" t="n">
        <v>889</v>
      </c>
      <c r="M38" s="27" t="n">
        <f aca="false">SUM(N38:O38)</f>
        <v>1401</v>
      </c>
      <c r="N38" s="28" t="n">
        <v>710</v>
      </c>
      <c r="O38" s="29" t="n">
        <v>691</v>
      </c>
      <c r="P38" s="39" t="s">
        <v>41</v>
      </c>
    </row>
    <row r="39" s="4" customFormat="true" ht="17.25" hidden="false" customHeight="true" outlineLevel="0" collapsed="false">
      <c r="A39" s="25" t="s">
        <v>60</v>
      </c>
      <c r="D39" s="22" t="n">
        <f aca="false">SUM(D40:D41)</f>
        <v>156</v>
      </c>
      <c r="E39" s="22" t="n">
        <f aca="false">SUM(E40:E41)</f>
        <v>81</v>
      </c>
      <c r="F39" s="22" t="n">
        <f aca="false">SUM(F40:F41)</f>
        <v>75</v>
      </c>
      <c r="G39" s="22" t="n">
        <f aca="false">SUM(G40:G41)</f>
        <v>218</v>
      </c>
      <c r="H39" s="22" t="n">
        <f aca="false">SUM(H40:H41)</f>
        <v>132</v>
      </c>
      <c r="I39" s="22" t="n">
        <f aca="false">SUM(I40:I41)</f>
        <v>86</v>
      </c>
      <c r="J39" s="22" t="n">
        <f aca="false">SUM(J40:J41)</f>
        <v>1562</v>
      </c>
      <c r="K39" s="22" t="n">
        <f aca="false">SUM(K40:K41)</f>
        <v>774</v>
      </c>
      <c r="L39" s="22" t="n">
        <f aca="false">SUM(L40:L41)</f>
        <v>788</v>
      </c>
      <c r="M39" s="22" t="n">
        <f aca="false">SUM(M40:M41)</f>
        <v>1363</v>
      </c>
      <c r="N39" s="22" t="n">
        <f aca="false">SUM(N40:N41)</f>
        <v>679</v>
      </c>
      <c r="O39" s="23" t="n">
        <f aca="false">SUM(O40:O41)</f>
        <v>684</v>
      </c>
      <c r="P39" s="40" t="s">
        <v>61</v>
      </c>
    </row>
    <row r="40" s="9" customFormat="true" ht="17.25" hidden="false" customHeight="true" outlineLevel="0" collapsed="false">
      <c r="A40" s="26" t="s">
        <v>62</v>
      </c>
      <c r="D40" s="27" t="s">
        <v>32</v>
      </c>
      <c r="E40" s="28" t="s">
        <v>32</v>
      </c>
      <c r="F40" s="29" t="s">
        <v>32</v>
      </c>
      <c r="G40" s="27" t="n">
        <f aca="false">SUM(H40:I40)</f>
        <v>20</v>
      </c>
      <c r="H40" s="28" t="n">
        <v>11</v>
      </c>
      <c r="I40" s="29" t="n">
        <v>9</v>
      </c>
      <c r="J40" s="30" t="n">
        <f aca="false">SUM(K40:L40)</f>
        <v>175</v>
      </c>
      <c r="K40" s="28" t="n">
        <v>76</v>
      </c>
      <c r="L40" s="30" t="n">
        <v>99</v>
      </c>
      <c r="M40" s="27" t="n">
        <f aca="false">SUM(N40:O40)</f>
        <v>105</v>
      </c>
      <c r="N40" s="28" t="n">
        <v>59</v>
      </c>
      <c r="O40" s="29" t="n">
        <v>46</v>
      </c>
      <c r="P40" s="39" t="s">
        <v>63</v>
      </c>
    </row>
    <row r="41" s="9" customFormat="true" ht="17.25" hidden="false" customHeight="true" outlineLevel="0" collapsed="false">
      <c r="A41" s="26" t="s">
        <v>40</v>
      </c>
      <c r="D41" s="27" t="n">
        <f aca="false">SUM(E41:F41)</f>
        <v>156</v>
      </c>
      <c r="E41" s="28" t="n">
        <v>81</v>
      </c>
      <c r="F41" s="29" t="n">
        <v>75</v>
      </c>
      <c r="G41" s="27" t="n">
        <f aca="false">SUM(H41:I41)</f>
        <v>198</v>
      </c>
      <c r="H41" s="28" t="n">
        <v>121</v>
      </c>
      <c r="I41" s="29" t="n">
        <v>77</v>
      </c>
      <c r="J41" s="30" t="n">
        <f aca="false">SUM(K41:L41)</f>
        <v>1387</v>
      </c>
      <c r="K41" s="28" t="n">
        <v>698</v>
      </c>
      <c r="L41" s="30" t="n">
        <v>689</v>
      </c>
      <c r="M41" s="27" t="n">
        <f aca="false">SUM(N41:O41)</f>
        <v>1258</v>
      </c>
      <c r="N41" s="28" t="n">
        <v>620</v>
      </c>
      <c r="O41" s="29" t="n">
        <v>638</v>
      </c>
      <c r="P41" s="31" t="s">
        <v>41</v>
      </c>
    </row>
    <row r="42" s="4" customFormat="true" ht="17.25" hidden="false" customHeight="true" outlineLevel="0" collapsed="false">
      <c r="A42" s="25" t="s">
        <v>64</v>
      </c>
      <c r="D42" s="22" t="n">
        <f aca="false">SUM(D43:D45)</f>
        <v>99</v>
      </c>
      <c r="E42" s="22" t="n">
        <f aca="false">SUM(E43:E45)</f>
        <v>53</v>
      </c>
      <c r="F42" s="22" t="n">
        <f aca="false">SUM(F43:F45)</f>
        <v>46</v>
      </c>
      <c r="G42" s="22" t="n">
        <f aca="false">SUM(G43:G45)</f>
        <v>222</v>
      </c>
      <c r="H42" s="22" t="n">
        <f aca="false">SUM(H43:H45)</f>
        <v>113</v>
      </c>
      <c r="I42" s="22" t="n">
        <f aca="false">SUM(I43:I45)</f>
        <v>109</v>
      </c>
      <c r="J42" s="22" t="n">
        <f aca="false">SUM(J43:J45)</f>
        <v>1334</v>
      </c>
      <c r="K42" s="22" t="n">
        <f aca="false">SUM(K43:K45)</f>
        <v>681</v>
      </c>
      <c r="L42" s="22" t="n">
        <f aca="false">SUM(L43:L45)</f>
        <v>653</v>
      </c>
      <c r="M42" s="22" t="n">
        <f aca="false">SUM(M43:M45)</f>
        <v>1218</v>
      </c>
      <c r="N42" s="22" t="n">
        <f aca="false">SUM(N43:N45)</f>
        <v>604</v>
      </c>
      <c r="O42" s="23" t="n">
        <f aca="false">SUM(O43:O45)</f>
        <v>614</v>
      </c>
      <c r="P42" s="4" t="s">
        <v>65</v>
      </c>
    </row>
    <row r="43" s="9" customFormat="true" ht="17.25" hidden="false" customHeight="true" outlineLevel="0" collapsed="false">
      <c r="A43" s="26" t="s">
        <v>66</v>
      </c>
      <c r="D43" s="27" t="s">
        <v>32</v>
      </c>
      <c r="E43" s="28" t="s">
        <v>32</v>
      </c>
      <c r="F43" s="29" t="s">
        <v>32</v>
      </c>
      <c r="G43" s="27" t="n">
        <f aca="false">SUM(H43:I43)</f>
        <v>57</v>
      </c>
      <c r="H43" s="28" t="n">
        <v>32</v>
      </c>
      <c r="I43" s="29" t="n">
        <v>25</v>
      </c>
      <c r="J43" s="30" t="n">
        <f aca="false">SUM(K43:L43)</f>
        <v>370</v>
      </c>
      <c r="K43" s="28" t="n">
        <v>197</v>
      </c>
      <c r="L43" s="30" t="n">
        <v>173</v>
      </c>
      <c r="M43" s="27" t="n">
        <f aca="false">SUM(N43:O43)</f>
        <v>337</v>
      </c>
      <c r="N43" s="28" t="n">
        <v>170</v>
      </c>
      <c r="O43" s="29" t="n">
        <v>167</v>
      </c>
      <c r="P43" s="31" t="s">
        <v>67</v>
      </c>
    </row>
    <row r="44" s="9" customFormat="true" ht="17.25" hidden="false" customHeight="true" outlineLevel="0" collapsed="false">
      <c r="A44" s="26" t="s">
        <v>68</v>
      </c>
      <c r="D44" s="27" t="s">
        <v>32</v>
      </c>
      <c r="E44" s="28" t="s">
        <v>32</v>
      </c>
      <c r="F44" s="29" t="s">
        <v>32</v>
      </c>
      <c r="G44" s="27" t="n">
        <f aca="false">SUM(H44:I44)</f>
        <v>60</v>
      </c>
      <c r="H44" s="28" t="n">
        <v>29</v>
      </c>
      <c r="I44" s="29" t="n">
        <v>31</v>
      </c>
      <c r="J44" s="30" t="n">
        <f aca="false">SUM(K44:L44)</f>
        <v>349</v>
      </c>
      <c r="K44" s="28" t="n">
        <v>178</v>
      </c>
      <c r="L44" s="30" t="n">
        <v>171</v>
      </c>
      <c r="M44" s="27" t="n">
        <f aca="false">SUM(N44:O44)</f>
        <v>256</v>
      </c>
      <c r="N44" s="28" t="n">
        <v>136</v>
      </c>
      <c r="O44" s="29" t="n">
        <v>120</v>
      </c>
      <c r="P44" s="31" t="s">
        <v>69</v>
      </c>
    </row>
    <row r="45" s="9" customFormat="true" ht="17.25" hidden="false" customHeight="true" outlineLevel="0" collapsed="false">
      <c r="A45" s="26" t="s">
        <v>40</v>
      </c>
      <c r="D45" s="27" t="n">
        <f aca="false">SUM(E45:F45)</f>
        <v>99</v>
      </c>
      <c r="E45" s="28" t="n">
        <v>53</v>
      </c>
      <c r="F45" s="29" t="n">
        <v>46</v>
      </c>
      <c r="G45" s="27" t="n">
        <f aca="false">SUM(H45:I45)</f>
        <v>105</v>
      </c>
      <c r="H45" s="28" t="n">
        <v>52</v>
      </c>
      <c r="I45" s="29" t="n">
        <v>53</v>
      </c>
      <c r="J45" s="30" t="n">
        <f aca="false">SUM(K45:L45)</f>
        <v>615</v>
      </c>
      <c r="K45" s="28" t="n">
        <v>306</v>
      </c>
      <c r="L45" s="30" t="n">
        <v>309</v>
      </c>
      <c r="M45" s="27" t="n">
        <f aca="false">SUM(N45:O45)</f>
        <v>625</v>
      </c>
      <c r="N45" s="28" t="n">
        <v>298</v>
      </c>
      <c r="O45" s="29" t="n">
        <v>327</v>
      </c>
      <c r="P45" s="31" t="s">
        <v>41</v>
      </c>
    </row>
    <row r="46" s="4" customFormat="true" ht="17.25" hidden="false" customHeight="true" outlineLevel="0" collapsed="false">
      <c r="A46" s="25" t="s">
        <v>70</v>
      </c>
      <c r="D46" s="22" t="n">
        <f aca="false">SUM(D47:D48)</f>
        <v>632</v>
      </c>
      <c r="E46" s="22" t="n">
        <f aca="false">SUM(E47:E48)</f>
        <v>335</v>
      </c>
      <c r="F46" s="22" t="n">
        <f aca="false">SUM(F47:F48)</f>
        <v>297</v>
      </c>
      <c r="G46" s="22" t="n">
        <f aca="false">SUM(G47:G48)</f>
        <v>360</v>
      </c>
      <c r="H46" s="22" t="n">
        <f aca="false">SUM(H47:H48)</f>
        <v>213</v>
      </c>
      <c r="I46" s="22" t="n">
        <f aca="false">SUM(I47:I48)</f>
        <v>147</v>
      </c>
      <c r="J46" s="22" t="n">
        <f aca="false">SUM(J47:J48)</f>
        <v>4066</v>
      </c>
      <c r="K46" s="22" t="n">
        <f aca="false">SUM(K47:K48)</f>
        <v>2051</v>
      </c>
      <c r="L46" s="22" t="n">
        <f aca="false">SUM(L47:L48)</f>
        <v>2015</v>
      </c>
      <c r="M46" s="22" t="n">
        <f aca="false">SUM(M47:M48)</f>
        <v>3760</v>
      </c>
      <c r="N46" s="22" t="n">
        <f aca="false">SUM(N47:N48)</f>
        <v>1894</v>
      </c>
      <c r="O46" s="23" t="n">
        <f aca="false">SUM(O47:O48)</f>
        <v>1866</v>
      </c>
      <c r="P46" s="4" t="s">
        <v>71</v>
      </c>
    </row>
    <row r="47" s="9" customFormat="true" ht="17.25" hidden="false" customHeight="true" outlineLevel="0" collapsed="false">
      <c r="A47" s="41" t="s">
        <v>72</v>
      </c>
      <c r="D47" s="27" t="n">
        <f aca="false">SUM(E47:F47)</f>
        <v>620</v>
      </c>
      <c r="E47" s="28" t="n">
        <v>329</v>
      </c>
      <c r="F47" s="29" t="n">
        <v>291</v>
      </c>
      <c r="G47" s="27" t="n">
        <f aca="false">SUM(H47:I47)</f>
        <v>63</v>
      </c>
      <c r="H47" s="28" t="n">
        <v>46</v>
      </c>
      <c r="I47" s="29" t="n">
        <v>17</v>
      </c>
      <c r="J47" s="30" t="n">
        <f aca="false">SUM(K47:L47)</f>
        <v>662</v>
      </c>
      <c r="K47" s="28" t="n">
        <v>332</v>
      </c>
      <c r="L47" s="30" t="n">
        <v>330</v>
      </c>
      <c r="M47" s="27" t="n">
        <f aca="false">SUM(N47:O47)</f>
        <v>1190</v>
      </c>
      <c r="N47" s="28" t="n">
        <v>605</v>
      </c>
      <c r="O47" s="29" t="n">
        <v>585</v>
      </c>
      <c r="P47" s="31" t="s">
        <v>73</v>
      </c>
    </row>
    <row r="48" s="9" customFormat="true" ht="17.25" hidden="false" customHeight="true" outlineLevel="0" collapsed="false">
      <c r="A48" s="41" t="s">
        <v>40</v>
      </c>
      <c r="D48" s="27" t="n">
        <f aca="false">SUM(E48:F48)</f>
        <v>12</v>
      </c>
      <c r="E48" s="28" t="n">
        <v>6</v>
      </c>
      <c r="F48" s="29" t="n">
        <v>6</v>
      </c>
      <c r="G48" s="27" t="n">
        <f aca="false">SUM(H48:I48)</f>
        <v>297</v>
      </c>
      <c r="H48" s="28" t="n">
        <v>167</v>
      </c>
      <c r="I48" s="29" t="n">
        <v>130</v>
      </c>
      <c r="J48" s="30" t="n">
        <f aca="false">SUM(K48:L48)</f>
        <v>3404</v>
      </c>
      <c r="K48" s="28" t="n">
        <v>1719</v>
      </c>
      <c r="L48" s="30" t="n">
        <v>1685</v>
      </c>
      <c r="M48" s="27" t="n">
        <f aca="false">SUM(N48:O48)</f>
        <v>2570</v>
      </c>
      <c r="N48" s="28" t="n">
        <v>1289</v>
      </c>
      <c r="O48" s="29" t="n">
        <v>1281</v>
      </c>
      <c r="P48" s="31" t="s">
        <v>41</v>
      </c>
    </row>
    <row r="49" s="4" customFormat="true" ht="17.25" hidden="false" customHeight="true" outlineLevel="0" collapsed="false">
      <c r="A49" s="32" t="s">
        <v>74</v>
      </c>
      <c r="D49" s="22" t="n">
        <f aca="false">SUM(E49:F49)</f>
        <v>252</v>
      </c>
      <c r="E49" s="23" t="n">
        <v>132</v>
      </c>
      <c r="F49" s="42" t="n">
        <v>120</v>
      </c>
      <c r="G49" s="22" t="n">
        <f aca="false">SUM(H49:I49)</f>
        <v>211</v>
      </c>
      <c r="H49" s="23" t="n">
        <v>143</v>
      </c>
      <c r="I49" s="42" t="n">
        <v>68</v>
      </c>
      <c r="J49" s="43" t="n">
        <f aca="false">SUM(K49:L49)</f>
        <v>2720</v>
      </c>
      <c r="K49" s="23" t="n">
        <v>1351</v>
      </c>
      <c r="L49" s="43" t="n">
        <v>1369</v>
      </c>
      <c r="M49" s="22" t="n">
        <f aca="false">SUM(N49:O49)</f>
        <v>2046</v>
      </c>
      <c r="N49" s="23" t="n">
        <v>1005</v>
      </c>
      <c r="O49" s="42" t="n">
        <v>1041</v>
      </c>
      <c r="P49" s="4" t="s">
        <v>75</v>
      </c>
    </row>
    <row r="50" s="4" customFormat="true" ht="17.25" hidden="false" customHeight="true" outlineLevel="0" collapsed="false">
      <c r="A50" s="44" t="s">
        <v>76</v>
      </c>
      <c r="D50" s="22" t="n">
        <f aca="false">SUM(D51:D52)</f>
        <v>235</v>
      </c>
      <c r="E50" s="22" t="n">
        <f aca="false">SUM(E51:E52)</f>
        <v>127</v>
      </c>
      <c r="F50" s="22" t="n">
        <f aca="false">SUM(F51:F52)</f>
        <v>108</v>
      </c>
      <c r="G50" s="22" t="n">
        <f aca="false">SUM(G51:G52)</f>
        <v>234</v>
      </c>
      <c r="H50" s="22" t="n">
        <f aca="false">SUM(H51:H52)</f>
        <v>136</v>
      </c>
      <c r="I50" s="22" t="n">
        <f aca="false">SUM(I51:I52)</f>
        <v>98</v>
      </c>
      <c r="J50" s="22" t="n">
        <f aca="false">SUM(J51:J52)</f>
        <v>1469</v>
      </c>
      <c r="K50" s="22" t="n">
        <f aca="false">SUM(K51:K52)</f>
        <v>717</v>
      </c>
      <c r="L50" s="22" t="n">
        <f aca="false">SUM(L51:L52)</f>
        <v>752</v>
      </c>
      <c r="M50" s="22" t="n">
        <f aca="false">SUM(M51:M52)</f>
        <v>1356</v>
      </c>
      <c r="N50" s="22" t="n">
        <f aca="false">SUM(N51:N52)</f>
        <v>671</v>
      </c>
      <c r="O50" s="23" t="n">
        <f aca="false">SUM(O51:O52)</f>
        <v>685</v>
      </c>
      <c r="P50" s="4" t="s">
        <v>77</v>
      </c>
    </row>
    <row r="51" s="9" customFormat="true" ht="17.25" hidden="false" customHeight="true" outlineLevel="0" collapsed="false">
      <c r="A51" s="45" t="s">
        <v>78</v>
      </c>
      <c r="D51" s="27" t="s">
        <v>32</v>
      </c>
      <c r="E51" s="27" t="s">
        <v>32</v>
      </c>
      <c r="F51" s="27" t="s">
        <v>32</v>
      </c>
      <c r="G51" s="27" t="n">
        <f aca="false">SUM(H51:I51)</f>
        <v>26</v>
      </c>
      <c r="H51" s="28" t="n">
        <v>12</v>
      </c>
      <c r="I51" s="29" t="n">
        <v>14</v>
      </c>
      <c r="J51" s="30" t="n">
        <f aca="false">SUM(K51:L51)</f>
        <v>203</v>
      </c>
      <c r="K51" s="28" t="n">
        <v>91</v>
      </c>
      <c r="L51" s="30" t="n">
        <v>112</v>
      </c>
      <c r="M51" s="27" t="n">
        <f aca="false">SUM(N51:O51)</f>
        <v>175</v>
      </c>
      <c r="N51" s="28" t="n">
        <v>82</v>
      </c>
      <c r="O51" s="29" t="n">
        <v>93</v>
      </c>
      <c r="P51" s="31" t="s">
        <v>79</v>
      </c>
    </row>
    <row r="52" s="9" customFormat="true" ht="17.25" hidden="false" customHeight="true" outlineLevel="0" collapsed="false">
      <c r="A52" s="45" t="s">
        <v>40</v>
      </c>
      <c r="D52" s="27" t="n">
        <f aca="false">SUM(E52:F52)</f>
        <v>235</v>
      </c>
      <c r="E52" s="28" t="n">
        <v>127</v>
      </c>
      <c r="F52" s="29" t="n">
        <v>108</v>
      </c>
      <c r="G52" s="27" t="n">
        <f aca="false">SUM(H52:I52)</f>
        <v>208</v>
      </c>
      <c r="H52" s="28" t="n">
        <v>124</v>
      </c>
      <c r="I52" s="29" t="n">
        <v>84</v>
      </c>
      <c r="J52" s="30" t="n">
        <f aca="false">SUM(K52:L52)</f>
        <v>1266</v>
      </c>
      <c r="K52" s="28" t="n">
        <v>626</v>
      </c>
      <c r="L52" s="30" t="n">
        <v>640</v>
      </c>
      <c r="M52" s="27" t="n">
        <f aca="false">SUM(N52:O52)</f>
        <v>1181</v>
      </c>
      <c r="N52" s="28" t="n">
        <v>589</v>
      </c>
      <c r="O52" s="29" t="n">
        <v>592</v>
      </c>
      <c r="P52" s="31" t="s">
        <v>41</v>
      </c>
    </row>
    <row r="53" s="4" customFormat="true" ht="17.25" hidden="false" customHeight="true" outlineLevel="0" collapsed="false">
      <c r="A53" s="46" t="s">
        <v>80</v>
      </c>
      <c r="B53" s="46"/>
      <c r="C53" s="46"/>
      <c r="D53" s="47" t="n">
        <f aca="false">SUM(E53:F53)</f>
        <v>138</v>
      </c>
      <c r="E53" s="48" t="n">
        <v>74</v>
      </c>
      <c r="F53" s="49" t="n">
        <v>64</v>
      </c>
      <c r="G53" s="47" t="n">
        <f aca="false">SUM(H53:I53)</f>
        <v>162</v>
      </c>
      <c r="H53" s="48" t="n">
        <v>111</v>
      </c>
      <c r="I53" s="49" t="n">
        <v>51</v>
      </c>
      <c r="J53" s="50" t="n">
        <f aca="false">SUM(K53:L53)</f>
        <v>1384</v>
      </c>
      <c r="K53" s="48" t="n">
        <v>773</v>
      </c>
      <c r="L53" s="50" t="n">
        <v>611</v>
      </c>
      <c r="M53" s="47" t="n">
        <f aca="false">SUM(N53:O53)</f>
        <v>1293</v>
      </c>
      <c r="N53" s="48" t="n">
        <v>720</v>
      </c>
      <c r="O53" s="49" t="n">
        <v>573</v>
      </c>
      <c r="P53" s="51" t="s">
        <v>81</v>
      </c>
    </row>
    <row r="54" s="55" customFormat="true" ht="14.25" hidden="false" customHeight="true" outlineLevel="0" collapsed="false">
      <c r="A54" s="52"/>
      <c r="B54" s="53"/>
      <c r="C54" s="53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3"/>
    </row>
    <row r="55" s="38" customFormat="true" ht="20.25" hidden="false" customHeight="true" outlineLevel="0" collapsed="false">
      <c r="A55" s="56" t="s">
        <v>82</v>
      </c>
    </row>
    <row r="56" s="38" customFormat="true" ht="20.25" hidden="false" customHeight="true" outlineLevel="0" collapsed="false">
      <c r="A56" s="38" t="s">
        <v>83</v>
      </c>
    </row>
  </sheetData>
  <mergeCells count="21">
    <mergeCell ref="A4:C7"/>
    <mergeCell ref="D4:F4"/>
    <mergeCell ref="G4:I4"/>
    <mergeCell ref="J4:L4"/>
    <mergeCell ref="M4:O4"/>
    <mergeCell ref="P4:P7"/>
    <mergeCell ref="D5:F5"/>
    <mergeCell ref="G5:I5"/>
    <mergeCell ref="J5:L5"/>
    <mergeCell ref="M5:O5"/>
    <mergeCell ref="A8:C8"/>
    <mergeCell ref="A32:C35"/>
    <mergeCell ref="D32:F32"/>
    <mergeCell ref="G32:I32"/>
    <mergeCell ref="J32:L32"/>
    <mergeCell ref="M32:O32"/>
    <mergeCell ref="P32:P35"/>
    <mergeCell ref="D33:F33"/>
    <mergeCell ref="G33:I33"/>
    <mergeCell ref="J33:L33"/>
    <mergeCell ref="M33:O33"/>
  </mergeCells>
  <printOptions headings="false" gridLines="false" gridLinesSet="true" horizontalCentered="false" verticalCentered="false"/>
  <pageMargins left="0.708333333333333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chtburi9c5b</cp:lastModifiedBy>
  <cp:lastPrinted>2007-08-16T03:30:16Z</cp:lastPrinted>
  <dcterms:modified xsi:type="dcterms:W3CDTF">2008-04-08T08:17:25Z</dcterms:modified>
  <cp:revision>0</cp:revision>
  <dc:subject/>
  <dc:title/>
</cp:coreProperties>
</file>