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ตาราง</t>
  </si>
  <si>
    <r>
      <rPr>
        <b val="true"/>
        <sz val="11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: 2005</t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ยะลา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ยะลา</t>
  </si>
  <si>
    <t xml:space="preserve">Muang  yala District</t>
  </si>
  <si>
    <t xml:space="preserve">เทศบาลนครยะลา</t>
  </si>
  <si>
    <t xml:space="preserve">yala City Municpality</t>
  </si>
  <si>
    <t xml:space="preserve">เทศบาลตำบลลำใหม่</t>
  </si>
  <si>
    <t xml:space="preserve">Lam Mai Subdistrict Municipality</t>
  </si>
  <si>
    <t xml:space="preserve">นอกเขคเทศบาล</t>
  </si>
  <si>
    <t xml:space="preserve">Non-Municipal area</t>
  </si>
  <si>
    <t xml:space="preserve">อำเภอเบตง</t>
  </si>
  <si>
    <t xml:space="preserve">Betong District</t>
  </si>
  <si>
    <t xml:space="preserve">เทศบาลเมืองเบตง</t>
  </si>
  <si>
    <t xml:space="preserve">Betong Subdistrict Municipality</t>
  </si>
  <si>
    <t xml:space="preserve">อำเภอบันนังสตา</t>
  </si>
  <si>
    <t xml:space="preserve">Bannangsata District</t>
  </si>
  <si>
    <t xml:space="preserve">เทศบาลตำบลบันนังสตา</t>
  </si>
  <si>
    <t xml:space="preserve">Bannangsata  Subdistrict Municipality</t>
  </si>
  <si>
    <t xml:space="preserve">อำเภอธารโต</t>
  </si>
  <si>
    <t xml:space="preserve">Thanto Distict</t>
  </si>
  <si>
    <t xml:space="preserve">เทศบาลตำบลคอกช้าง</t>
  </si>
  <si>
    <t xml:space="preserve">Kokchang sybditrict Municipality</t>
  </si>
  <si>
    <t xml:space="preserve">Noa-municipal arcea</t>
  </si>
  <si>
    <t xml:space="preserve">อำเภอยะหา</t>
  </si>
  <si>
    <t xml:space="preserve">yala District</t>
  </si>
  <si>
    <t xml:space="preserve">เทศบาลตำบลยะหา</t>
  </si>
  <si>
    <t xml:space="preserve">Yaha  Subdistrict Municipality</t>
  </si>
  <si>
    <t xml:space="preserve">Non-municupal area</t>
  </si>
  <si>
    <t xml:space="preserve">อำเภอรามัน</t>
  </si>
  <si>
    <t xml:space="preserve">Raman District</t>
  </si>
  <si>
    <t xml:space="preserve">เทศบาลตำบลกายูบอเกาะ</t>
  </si>
  <si>
    <t xml:space="preserve">Kayuboko Subdistrict Municipality</t>
  </si>
  <si>
    <t xml:space="preserve">เทศบาลตำบลโกตาบารู</t>
  </si>
  <si>
    <t xml:space="preserve">Kotabaru subdistrict Municipality</t>
  </si>
  <si>
    <t xml:space="preserve">อำเภอกาบัง</t>
  </si>
  <si>
    <t xml:space="preserve">Kabang District</t>
  </si>
  <si>
    <t xml:space="preserve">อำเภอกรงปินัง</t>
  </si>
  <si>
    <t xml:space="preserve">Krong pinang Minor District</t>
  </si>
  <si>
    <r>
      <rPr>
        <sz val="10"/>
        <rFont val="Noto Sans Devanagari"/>
        <family val="2"/>
      </rPr>
      <t xml:space="preserve">  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ยะลา</t>
    </r>
  </si>
  <si>
    <t xml:space="preserve">    Source:  Yala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67880</xdr:colOff>
      <xdr:row>33</xdr:row>
      <xdr:rowOff>228240</xdr:rowOff>
    </xdr:from>
    <xdr:to>
      <xdr:col>17</xdr:col>
      <xdr:colOff>2598840</xdr:colOff>
      <xdr:row>34</xdr:row>
      <xdr:rowOff>238680</xdr:rowOff>
    </xdr:to>
    <xdr:sp>
      <xdr:nvSpPr>
        <xdr:cNvPr id="0" name="Text 5"/>
        <xdr:cNvSpPr/>
      </xdr:nvSpPr>
      <xdr:spPr>
        <a:xfrm>
          <a:off x="15037200" y="6447960"/>
          <a:ext cx="9309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2.71"/>
    <col collapsed="false" customWidth="true" hidden="false" outlineLevel="0" max="16" min="5" style="1" width="8.85"/>
    <col collapsed="false" customWidth="true" hidden="false" outlineLevel="0" max="17" min="17" style="1" width="1.71"/>
    <col collapsed="false" customWidth="true" hidden="false" outlineLevel="0" max="18" min="18" style="1" width="25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5" customFormat="true" ht="18.75" hidden="false" customHeight="true" outlineLevel="0" collapsed="false">
      <c r="A1" s="2"/>
      <c r="B1" s="3" t="s">
        <v>0</v>
      </c>
      <c r="C1" s="4" t="n">
        <v>1.5</v>
      </c>
      <c r="D1" s="3" t="s">
        <v>1</v>
      </c>
    </row>
    <row r="2" s="5" customFormat="true" ht="18.75" hidden="false" customHeight="true" outlineLevel="0" collapsed="false">
      <c r="A2" s="2"/>
      <c r="B2" s="2" t="s">
        <v>2</v>
      </c>
      <c r="C2" s="4" t="n">
        <v>1.5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customFormat="false" ht="15" hidden="false" customHeight="true" outlineLevel="0" collapsed="false">
      <c r="A5" s="7"/>
      <c r="B5" s="7"/>
      <c r="C5" s="7"/>
      <c r="D5" s="7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10"/>
      <c r="R5" s="10"/>
    </row>
    <row r="6" customFormat="false" ht="15" hidden="false" customHeight="true" outlineLevel="0" collapsed="false">
      <c r="A6" s="7"/>
      <c r="B6" s="7"/>
      <c r="C6" s="7"/>
      <c r="D6" s="7"/>
      <c r="E6" s="12" t="s">
        <v>14</v>
      </c>
      <c r="F6" s="8" t="s">
        <v>15</v>
      </c>
      <c r="G6" s="13" t="s">
        <v>16</v>
      </c>
      <c r="H6" s="12" t="s">
        <v>14</v>
      </c>
      <c r="I6" s="8" t="s">
        <v>15</v>
      </c>
      <c r="J6" s="13" t="s">
        <v>16</v>
      </c>
      <c r="K6" s="14" t="s">
        <v>14</v>
      </c>
      <c r="L6" s="8" t="s">
        <v>15</v>
      </c>
      <c r="M6" s="14" t="s">
        <v>16</v>
      </c>
      <c r="N6" s="12" t="s">
        <v>14</v>
      </c>
      <c r="O6" s="8" t="s">
        <v>15</v>
      </c>
      <c r="P6" s="13" t="s">
        <v>16</v>
      </c>
      <c r="Q6" s="10"/>
      <c r="R6" s="10"/>
    </row>
    <row r="7" customFormat="false" ht="15" hidden="false" customHeight="true" outlineLevel="0" collapsed="false">
      <c r="A7" s="7"/>
      <c r="B7" s="7"/>
      <c r="C7" s="7"/>
      <c r="D7" s="7"/>
      <c r="E7" s="15" t="s">
        <v>17</v>
      </c>
      <c r="F7" s="11" t="s">
        <v>18</v>
      </c>
      <c r="G7" s="16" t="s">
        <v>19</v>
      </c>
      <c r="H7" s="15" t="s">
        <v>17</v>
      </c>
      <c r="I7" s="11" t="s">
        <v>18</v>
      </c>
      <c r="J7" s="16" t="s">
        <v>19</v>
      </c>
      <c r="K7" s="17" t="s">
        <v>17</v>
      </c>
      <c r="L7" s="11" t="s">
        <v>18</v>
      </c>
      <c r="M7" s="17" t="s">
        <v>19</v>
      </c>
      <c r="N7" s="15" t="s">
        <v>17</v>
      </c>
      <c r="O7" s="11" t="s">
        <v>18</v>
      </c>
      <c r="P7" s="16" t="s">
        <v>19</v>
      </c>
      <c r="Q7" s="10"/>
      <c r="R7" s="10"/>
    </row>
    <row r="8" s="5" customFormat="true" ht="15" hidden="false" customHeight="true" outlineLevel="0" collapsed="false">
      <c r="A8" s="18" t="s">
        <v>20</v>
      </c>
      <c r="B8" s="18"/>
      <c r="C8" s="18"/>
      <c r="D8" s="18"/>
      <c r="E8" s="19" t="n">
        <f aca="false">SUM(E9:E10)</f>
        <v>10413</v>
      </c>
      <c r="F8" s="19" t="n">
        <f aca="false">SUM(F9:F10)</f>
        <v>5251</v>
      </c>
      <c r="G8" s="19" t="n">
        <f aca="false">SUM(G9:G10)</f>
        <v>5162</v>
      </c>
      <c r="H8" s="19" t="n">
        <f aca="false">SUM(H9:H10)</f>
        <v>2475</v>
      </c>
      <c r="I8" s="19" t="n">
        <f aca="false">SUM(I9:I10)</f>
        <v>1534</v>
      </c>
      <c r="J8" s="20" t="n">
        <f aca="false">SUM(J9:J10)</f>
        <v>941</v>
      </c>
      <c r="K8" s="20" t="n">
        <f aca="false">SUM(K9:K10)</f>
        <v>26950</v>
      </c>
      <c r="L8" s="20" t="n">
        <f aca="false">SUM(L9:L10)</f>
        <v>13553</v>
      </c>
      <c r="M8" s="20" t="n">
        <f aca="false">SUM(M9:M10)</f>
        <v>13397</v>
      </c>
      <c r="N8" s="20" t="n">
        <f aca="false">SUM(N9:N10)</f>
        <v>25021</v>
      </c>
      <c r="O8" s="20" t="n">
        <f aca="false">SUM(O9:O10)</f>
        <v>12553</v>
      </c>
      <c r="P8" s="20" t="n">
        <f aca="false">SUM(P9:P10)</f>
        <v>12468</v>
      </c>
      <c r="Q8" s="21" t="s">
        <v>17</v>
      </c>
      <c r="R8" s="21"/>
    </row>
    <row r="9" customFormat="false" ht="15" hidden="false" customHeight="true" outlineLevel="0" collapsed="false">
      <c r="B9" s="22" t="s">
        <v>21</v>
      </c>
      <c r="E9" s="23" t="n">
        <f aca="false">11+932+0+3+5+0+993+4888</f>
        <v>6832</v>
      </c>
      <c r="F9" s="24" t="n">
        <f aca="false">6+486+0+0+2+0+491+2474</f>
        <v>3459</v>
      </c>
      <c r="G9" s="25" t="n">
        <f aca="false">5+446+0+3+3+0+502+2414</f>
        <v>3373</v>
      </c>
      <c r="H9" s="23" t="n">
        <f aca="false">28+38+9+6+17+7+117+377</f>
        <v>599</v>
      </c>
      <c r="I9" s="24" t="n">
        <f aca="false">13+21+5+5+15+6+56+228</f>
        <v>349</v>
      </c>
      <c r="J9" s="24" t="n">
        <f aca="false">15+17+4+1+2+1+61+149</f>
        <v>250</v>
      </c>
      <c r="K9" s="24" t="n">
        <f aca="false">278+282+201+130+324+87+1678+5506</f>
        <v>8486</v>
      </c>
      <c r="L9" s="24" t="n">
        <f aca="false">146+139+94+63+187+38+781+2749</f>
        <v>4197</v>
      </c>
      <c r="M9" s="24" t="n">
        <f aca="false">132+143+107+67+137+49+897+2757</f>
        <v>4289</v>
      </c>
      <c r="N9" s="24" t="n">
        <f aca="false">142+924+132+65+230+31+2370+9390</f>
        <v>13284</v>
      </c>
      <c r="O9" s="24" t="n">
        <f aca="false">73+480+62+36+130+16+1194+4654</f>
        <v>6645</v>
      </c>
      <c r="P9" s="24" t="n">
        <f aca="false">69+444+70+29+100+15+1176+4736</f>
        <v>6639</v>
      </c>
      <c r="R9" s="1" t="s">
        <v>22</v>
      </c>
    </row>
    <row r="10" customFormat="false" ht="15" hidden="false" customHeight="true" outlineLevel="0" collapsed="false">
      <c r="B10" s="22" t="s">
        <v>23</v>
      </c>
      <c r="E10" s="23" t="n">
        <f aca="false">195+109+931+299+1133+336+385+193</f>
        <v>3581</v>
      </c>
      <c r="F10" s="24" t="n">
        <f aca="false">92+51+457+154+574+177+188+99</f>
        <v>1792</v>
      </c>
      <c r="G10" s="25" t="n">
        <f aca="false">103+58+474+145+559+159+197+94</f>
        <v>1789</v>
      </c>
      <c r="H10" s="23" t="n">
        <f aca="false">539+135+231+76+269+424+93+109</f>
        <v>1876</v>
      </c>
      <c r="I10" s="24" t="n">
        <f aca="false">311+85+160+54+185+261+56+73</f>
        <v>1185</v>
      </c>
      <c r="J10" s="24" t="n">
        <f aca="false">228+50+71+22+84+163+37+36</f>
        <v>691</v>
      </c>
      <c r="K10" s="24" t="n">
        <f aca="false">4982+2524+2199+1178+2058+3164+1189+1170</f>
        <v>18464</v>
      </c>
      <c r="L10" s="24" t="n">
        <f aca="false">2360+1306+1141+647+1095+1596+628+583</f>
        <v>9356</v>
      </c>
      <c r="M10" s="24" t="n">
        <f aca="false">2622+1218+1058+531+963+1568+561+587</f>
        <v>9108</v>
      </c>
      <c r="N10" s="24" t="n">
        <f aca="false">3235+1259+1695+684+1629+1913+685+637</f>
        <v>11737</v>
      </c>
      <c r="O10" s="24" t="n">
        <f aca="false">1576+643+879+372+827+955+362+294</f>
        <v>5908</v>
      </c>
      <c r="P10" s="24" t="n">
        <f aca="false">1659+616+816+312+802+958+323+343</f>
        <v>5829</v>
      </c>
      <c r="R10" s="1" t="s">
        <v>24</v>
      </c>
    </row>
    <row r="11" customFormat="false" ht="15" hidden="false" customHeight="true" outlineLevel="0" collapsed="false">
      <c r="A11" s="22" t="s">
        <v>25</v>
      </c>
      <c r="E11" s="23" t="n">
        <f aca="false">SUM(E12:E14)</f>
        <v>5083</v>
      </c>
      <c r="F11" s="23" t="n">
        <f aca="false">SUM(F12:F14)</f>
        <v>2566</v>
      </c>
      <c r="G11" s="23" t="n">
        <f aca="false">SUM(G12:G14)</f>
        <v>2517</v>
      </c>
      <c r="H11" s="23" t="n">
        <f aca="false">SUM(H12:H14)</f>
        <v>923</v>
      </c>
      <c r="I11" s="23" t="n">
        <f aca="false">SUM(I12:I14)</f>
        <v>545</v>
      </c>
      <c r="J11" s="24" t="n">
        <f aca="false">SUM(J12:J14)</f>
        <v>378</v>
      </c>
      <c r="K11" s="24" t="n">
        <f aca="false">SUM(K12:K14)</f>
        <v>10575</v>
      </c>
      <c r="L11" s="24" t="n">
        <f aca="false">SUM(L12:L14)</f>
        <v>5147</v>
      </c>
      <c r="M11" s="24" t="n">
        <f aca="false">SUM(M12:M14)</f>
        <v>5428</v>
      </c>
      <c r="N11" s="24" t="n">
        <f aca="false">SUM(N12:N14)</f>
        <v>12656</v>
      </c>
      <c r="O11" s="24" t="n">
        <f aca="false">SUM(O12:O14)</f>
        <v>6246</v>
      </c>
      <c r="P11" s="24" t="n">
        <f aca="false">SUM(P12:P14)</f>
        <v>6410</v>
      </c>
      <c r="Q11" s="1" t="s">
        <v>26</v>
      </c>
    </row>
    <row r="12" customFormat="false" ht="15" hidden="false" customHeight="true" outlineLevel="0" collapsed="false">
      <c r="B12" s="22" t="s">
        <v>27</v>
      </c>
      <c r="E12" s="23" t="n">
        <v>4888</v>
      </c>
      <c r="F12" s="24" t="n">
        <v>2474</v>
      </c>
      <c r="G12" s="25" t="n">
        <v>2414</v>
      </c>
      <c r="H12" s="23" t="n">
        <v>377</v>
      </c>
      <c r="I12" s="24" t="n">
        <v>228</v>
      </c>
      <c r="J12" s="24" t="n">
        <v>149</v>
      </c>
      <c r="K12" s="24" t="n">
        <v>5506</v>
      </c>
      <c r="L12" s="24" t="n">
        <v>2749</v>
      </c>
      <c r="M12" s="24" t="n">
        <v>2757</v>
      </c>
      <c r="N12" s="24" t="n">
        <v>9390</v>
      </c>
      <c r="O12" s="24" t="n">
        <v>4654</v>
      </c>
      <c r="P12" s="24" t="n">
        <v>4736</v>
      </c>
      <c r="R12" s="1" t="s">
        <v>28</v>
      </c>
    </row>
    <row r="13" customFormat="false" ht="15" hidden="false" customHeight="true" outlineLevel="0" collapsed="false">
      <c r="B13" s="22" t="s">
        <v>29</v>
      </c>
      <c r="E13" s="23" t="n">
        <v>0</v>
      </c>
      <c r="F13" s="24" t="n">
        <v>0</v>
      </c>
      <c r="G13" s="25" t="n">
        <v>0</v>
      </c>
      <c r="H13" s="23" t="n">
        <v>7</v>
      </c>
      <c r="I13" s="24" t="n">
        <v>6</v>
      </c>
      <c r="J13" s="24" t="n">
        <v>1</v>
      </c>
      <c r="K13" s="24" t="n">
        <v>87</v>
      </c>
      <c r="L13" s="24" t="n">
        <v>38</v>
      </c>
      <c r="M13" s="24" t="n">
        <v>49</v>
      </c>
      <c r="N13" s="24" t="n">
        <v>31</v>
      </c>
      <c r="O13" s="24" t="n">
        <v>16</v>
      </c>
      <c r="P13" s="24" t="n">
        <v>15</v>
      </c>
      <c r="R13" s="1" t="s">
        <v>30</v>
      </c>
    </row>
    <row r="14" customFormat="false" ht="15" hidden="false" customHeight="true" outlineLevel="0" collapsed="false">
      <c r="B14" s="22" t="s">
        <v>31</v>
      </c>
      <c r="E14" s="23" t="n">
        <v>195</v>
      </c>
      <c r="F14" s="24" t="n">
        <v>92</v>
      </c>
      <c r="G14" s="25" t="n">
        <v>103</v>
      </c>
      <c r="H14" s="23" t="n">
        <v>539</v>
      </c>
      <c r="I14" s="24" t="n">
        <v>311</v>
      </c>
      <c r="J14" s="24" t="n">
        <v>228</v>
      </c>
      <c r="K14" s="24" t="n">
        <v>4982</v>
      </c>
      <c r="L14" s="24" t="n">
        <v>2360</v>
      </c>
      <c r="M14" s="24" t="n">
        <v>2622</v>
      </c>
      <c r="N14" s="24" t="n">
        <v>3235</v>
      </c>
      <c r="O14" s="24" t="n">
        <v>1576</v>
      </c>
      <c r="P14" s="24" t="n">
        <v>1659</v>
      </c>
      <c r="R14" s="1" t="s">
        <v>32</v>
      </c>
    </row>
    <row r="15" customFormat="false" ht="15" hidden="false" customHeight="true" outlineLevel="0" collapsed="false">
      <c r="A15" s="22" t="s">
        <v>33</v>
      </c>
      <c r="E15" s="23" t="n">
        <f aca="false">SUM(E16:E17)</f>
        <v>1102</v>
      </c>
      <c r="F15" s="23" t="n">
        <f aca="false">SUM(F16:F17)</f>
        <v>542</v>
      </c>
      <c r="G15" s="23" t="n">
        <f aca="false">SUM(G16:G17)</f>
        <v>560</v>
      </c>
      <c r="H15" s="23" t="n">
        <f aca="false">SUM(H16:H17)</f>
        <v>252</v>
      </c>
      <c r="I15" s="23" t="n">
        <f aca="false">SUM(I16:I17)</f>
        <v>141</v>
      </c>
      <c r="J15" s="24" t="n">
        <f aca="false">SUM(J16:J17)</f>
        <v>111</v>
      </c>
      <c r="K15" s="24" t="n">
        <f aca="false">SUM(K16:K17)</f>
        <v>4202</v>
      </c>
      <c r="L15" s="24" t="n">
        <f aca="false">SUM(L16:L17)</f>
        <v>2087</v>
      </c>
      <c r="M15" s="24" t="n">
        <f aca="false">SUM(M16:M17)</f>
        <v>2115</v>
      </c>
      <c r="N15" s="24" t="n">
        <f aca="false">SUM(N16:N17)</f>
        <v>3629</v>
      </c>
      <c r="O15" s="24" t="n">
        <f aca="false">SUM(O16:O17)</f>
        <v>1837</v>
      </c>
      <c r="P15" s="24" t="n">
        <f aca="false">SUM(P16:P17)</f>
        <v>1792</v>
      </c>
      <c r="Q15" s="1" t="s">
        <v>34</v>
      </c>
    </row>
    <row r="16" customFormat="false" ht="15" hidden="false" customHeight="true" outlineLevel="0" collapsed="false">
      <c r="B16" s="26" t="s">
        <v>35</v>
      </c>
      <c r="C16" s="26"/>
      <c r="D16" s="27"/>
      <c r="E16" s="23" t="n">
        <v>993</v>
      </c>
      <c r="F16" s="24" t="n">
        <v>491</v>
      </c>
      <c r="G16" s="25" t="n">
        <v>502</v>
      </c>
      <c r="H16" s="23" t="n">
        <v>117</v>
      </c>
      <c r="I16" s="24" t="n">
        <v>56</v>
      </c>
      <c r="J16" s="24" t="n">
        <v>61</v>
      </c>
      <c r="K16" s="24" t="n">
        <v>1678</v>
      </c>
      <c r="L16" s="24" t="n">
        <v>781</v>
      </c>
      <c r="M16" s="24" t="n">
        <v>897</v>
      </c>
      <c r="N16" s="24" t="n">
        <v>2370</v>
      </c>
      <c r="O16" s="24" t="n">
        <v>1194</v>
      </c>
      <c r="P16" s="24" t="n">
        <v>1176</v>
      </c>
      <c r="R16" s="1" t="s">
        <v>36</v>
      </c>
    </row>
    <row r="17" customFormat="false" ht="15" hidden="false" customHeight="true" outlineLevel="0" collapsed="false">
      <c r="B17" s="22" t="s">
        <v>23</v>
      </c>
      <c r="E17" s="23" t="n">
        <v>109</v>
      </c>
      <c r="F17" s="24" t="n">
        <v>51</v>
      </c>
      <c r="G17" s="25" t="n">
        <v>58</v>
      </c>
      <c r="H17" s="23" t="n">
        <v>135</v>
      </c>
      <c r="I17" s="24" t="n">
        <v>85</v>
      </c>
      <c r="J17" s="24" t="n">
        <v>50</v>
      </c>
      <c r="K17" s="24" t="n">
        <v>2524</v>
      </c>
      <c r="L17" s="24" t="n">
        <v>1306</v>
      </c>
      <c r="M17" s="24" t="n">
        <v>1218</v>
      </c>
      <c r="N17" s="24" t="n">
        <v>1259</v>
      </c>
      <c r="O17" s="24" t="n">
        <v>643</v>
      </c>
      <c r="P17" s="24" t="n">
        <v>616</v>
      </c>
      <c r="R17" s="1" t="s">
        <v>32</v>
      </c>
    </row>
    <row r="18" customFormat="false" ht="15" hidden="false" customHeight="true" outlineLevel="0" collapsed="false">
      <c r="A18" s="22" t="s">
        <v>37</v>
      </c>
      <c r="E18" s="23" t="n">
        <f aca="false">SUM(E19:E20)</f>
        <v>936</v>
      </c>
      <c r="F18" s="23" t="n">
        <f aca="false">SUM(F19:F20)</f>
        <v>459</v>
      </c>
      <c r="G18" s="23" t="n">
        <f aca="false">SUM(G19:G20)</f>
        <v>477</v>
      </c>
      <c r="H18" s="23" t="n">
        <f aca="false">SUM(H19:H20)</f>
        <v>248</v>
      </c>
      <c r="I18" s="23" t="n">
        <f aca="false">SUM(I19:I20)</f>
        <v>175</v>
      </c>
      <c r="J18" s="24" t="n">
        <f aca="false">SUM(J19:J20)</f>
        <v>73</v>
      </c>
      <c r="K18" s="24" t="n">
        <f aca="false">SUM(K19:K20)</f>
        <v>2523</v>
      </c>
      <c r="L18" s="24" t="n">
        <f aca="false">SUM(L19:L20)</f>
        <v>1328</v>
      </c>
      <c r="M18" s="24" t="n">
        <f aca="false">SUM(M19:M20)</f>
        <v>1195</v>
      </c>
      <c r="N18" s="24" t="n">
        <f aca="false">SUM(N19:N20)</f>
        <v>1925</v>
      </c>
      <c r="O18" s="24" t="n">
        <f aca="false">SUM(O19:O20)</f>
        <v>1009</v>
      </c>
      <c r="P18" s="24" t="n">
        <f aca="false">SUM(P19:P20)</f>
        <v>916</v>
      </c>
      <c r="Q18" s="1" t="s">
        <v>38</v>
      </c>
    </row>
    <row r="19" customFormat="false" ht="15" hidden="false" customHeight="true" outlineLevel="0" collapsed="false">
      <c r="B19" s="22" t="s">
        <v>39</v>
      </c>
      <c r="E19" s="23" t="n">
        <v>5</v>
      </c>
      <c r="F19" s="24" t="n">
        <v>2</v>
      </c>
      <c r="G19" s="25" t="n">
        <v>3</v>
      </c>
      <c r="H19" s="23" t="n">
        <v>17</v>
      </c>
      <c r="I19" s="24" t="n">
        <v>15</v>
      </c>
      <c r="J19" s="24" t="n">
        <v>2</v>
      </c>
      <c r="K19" s="24" t="n">
        <v>324</v>
      </c>
      <c r="L19" s="24" t="n">
        <v>187</v>
      </c>
      <c r="M19" s="24" t="n">
        <v>137</v>
      </c>
      <c r="N19" s="24" t="n">
        <v>230</v>
      </c>
      <c r="O19" s="24" t="n">
        <v>130</v>
      </c>
      <c r="P19" s="24" t="n">
        <v>100</v>
      </c>
      <c r="R19" s="1" t="s">
        <v>40</v>
      </c>
    </row>
    <row r="20" customFormat="false" ht="15" hidden="false" customHeight="true" outlineLevel="0" collapsed="false">
      <c r="B20" s="22" t="s">
        <v>23</v>
      </c>
      <c r="E20" s="23" t="n">
        <v>931</v>
      </c>
      <c r="F20" s="24" t="n">
        <v>457</v>
      </c>
      <c r="G20" s="25" t="n">
        <v>474</v>
      </c>
      <c r="H20" s="23" t="n">
        <v>231</v>
      </c>
      <c r="I20" s="24" t="n">
        <v>160</v>
      </c>
      <c r="J20" s="24" t="n">
        <v>71</v>
      </c>
      <c r="K20" s="24" t="n">
        <v>2199</v>
      </c>
      <c r="L20" s="24" t="n">
        <v>1141</v>
      </c>
      <c r="M20" s="24" t="n">
        <v>1058</v>
      </c>
      <c r="N20" s="24" t="n">
        <v>1695</v>
      </c>
      <c r="O20" s="24" t="n">
        <v>879</v>
      </c>
      <c r="P20" s="24" t="n">
        <v>816</v>
      </c>
      <c r="R20" s="1" t="s">
        <v>32</v>
      </c>
    </row>
    <row r="21" customFormat="false" ht="15" hidden="false" customHeight="true" outlineLevel="0" collapsed="false">
      <c r="A21" s="28" t="s">
        <v>41</v>
      </c>
      <c r="B21" s="28"/>
      <c r="C21" s="28"/>
      <c r="D21" s="28"/>
      <c r="E21" s="23" t="n">
        <f aca="false">SUM(E22:E23)</f>
        <v>302</v>
      </c>
      <c r="F21" s="23" t="n">
        <f aca="false">SUM(F22:F23)</f>
        <v>154</v>
      </c>
      <c r="G21" s="23" t="n">
        <f aca="false">SUM(G22:G23)</f>
        <v>148</v>
      </c>
      <c r="H21" s="23" t="n">
        <f aca="false">SUM(H22:H23)</f>
        <v>82</v>
      </c>
      <c r="I21" s="23" t="n">
        <f aca="false">SUM(I22:I23)</f>
        <v>59</v>
      </c>
      <c r="J21" s="24" t="n">
        <f aca="false">SUM(J22:J23)</f>
        <v>23</v>
      </c>
      <c r="K21" s="24" t="n">
        <f aca="false">SUM(K22:K23)</f>
        <v>1308</v>
      </c>
      <c r="L21" s="24" t="n">
        <f aca="false">SUM(L22:L23)</f>
        <v>710</v>
      </c>
      <c r="M21" s="24" t="n">
        <f aca="false">SUM(M22:M23)</f>
        <v>598</v>
      </c>
      <c r="N21" s="24" t="n">
        <f aca="false">SUM(N22:N23)</f>
        <v>749</v>
      </c>
      <c r="O21" s="24" t="n">
        <f aca="false">SUM(O22:O23)</f>
        <v>408</v>
      </c>
      <c r="P21" s="24" t="n">
        <f aca="false">SUM(P22:P23)</f>
        <v>341</v>
      </c>
      <c r="Q21" s="1" t="s">
        <v>42</v>
      </c>
    </row>
    <row r="22" customFormat="false" ht="15" hidden="false" customHeight="true" outlineLevel="0" collapsed="false">
      <c r="B22" s="26" t="s">
        <v>43</v>
      </c>
      <c r="C22" s="29"/>
      <c r="D22" s="14"/>
      <c r="E22" s="23" t="n">
        <v>3</v>
      </c>
      <c r="F22" s="24" t="n">
        <v>0</v>
      </c>
      <c r="G22" s="25" t="n">
        <v>3</v>
      </c>
      <c r="H22" s="23" t="n">
        <v>6</v>
      </c>
      <c r="I22" s="24" t="n">
        <v>5</v>
      </c>
      <c r="J22" s="24" t="n">
        <v>1</v>
      </c>
      <c r="K22" s="24" t="n">
        <v>130</v>
      </c>
      <c r="L22" s="24" t="n">
        <v>63</v>
      </c>
      <c r="M22" s="24" t="n">
        <v>67</v>
      </c>
      <c r="N22" s="24" t="n">
        <v>65</v>
      </c>
      <c r="O22" s="24" t="n">
        <v>36</v>
      </c>
      <c r="P22" s="24" t="n">
        <v>29</v>
      </c>
      <c r="R22" s="1" t="s">
        <v>44</v>
      </c>
    </row>
    <row r="23" customFormat="false" ht="15" hidden="false" customHeight="true" outlineLevel="0" collapsed="false">
      <c r="A23" s="30"/>
      <c r="B23" s="26" t="s">
        <v>23</v>
      </c>
      <c r="C23" s="29"/>
      <c r="D23" s="14"/>
      <c r="E23" s="23" t="n">
        <v>299</v>
      </c>
      <c r="F23" s="24" t="n">
        <v>154</v>
      </c>
      <c r="G23" s="25" t="n">
        <v>145</v>
      </c>
      <c r="H23" s="23" t="n">
        <v>76</v>
      </c>
      <c r="I23" s="24" t="n">
        <v>54</v>
      </c>
      <c r="J23" s="24" t="n">
        <v>22</v>
      </c>
      <c r="K23" s="24" t="n">
        <v>1178</v>
      </c>
      <c r="L23" s="24" t="n">
        <v>647</v>
      </c>
      <c r="M23" s="24" t="n">
        <v>531</v>
      </c>
      <c r="N23" s="24" t="n">
        <v>684</v>
      </c>
      <c r="O23" s="24" t="n">
        <v>372</v>
      </c>
      <c r="P23" s="24" t="n">
        <v>312</v>
      </c>
      <c r="R23" s="1" t="s">
        <v>45</v>
      </c>
    </row>
    <row r="24" customFormat="false" ht="15" hidden="false" customHeight="true" outlineLevel="0" collapsed="false">
      <c r="A24" s="26" t="s">
        <v>46</v>
      </c>
      <c r="C24" s="29"/>
      <c r="D24" s="14"/>
      <c r="E24" s="23" t="n">
        <f aca="false">SUM(E25:E26)</f>
        <v>1133</v>
      </c>
      <c r="F24" s="23" t="n">
        <f aca="false">SUM(F25:F26)</f>
        <v>574</v>
      </c>
      <c r="G24" s="23" t="n">
        <f aca="false">SUM(G25:G26)</f>
        <v>559</v>
      </c>
      <c r="H24" s="23" t="n">
        <f aca="false">SUM(H25:H26)</f>
        <v>278</v>
      </c>
      <c r="I24" s="23" t="n">
        <f aca="false">SUM(I25:I26)</f>
        <v>190</v>
      </c>
      <c r="J24" s="24" t="n">
        <f aca="false">SUM(J25:J26)</f>
        <v>88</v>
      </c>
      <c r="K24" s="24" t="n">
        <f aca="false">SUM(K25:K26)</f>
        <v>2259</v>
      </c>
      <c r="L24" s="24" t="n">
        <f aca="false">SUM(L25:L26)</f>
        <v>1189</v>
      </c>
      <c r="M24" s="24" t="n">
        <f aca="false">SUM(M25:M26)</f>
        <v>1070</v>
      </c>
      <c r="N24" s="24" t="n">
        <f aca="false">SUM(N25:N26)</f>
        <v>1761</v>
      </c>
      <c r="O24" s="24" t="n">
        <f aca="false">SUM(O25:O26)</f>
        <v>889</v>
      </c>
      <c r="P24" s="24" t="n">
        <f aca="false">SUM(P25:P26)</f>
        <v>872</v>
      </c>
      <c r="Q24" s="1" t="s">
        <v>47</v>
      </c>
    </row>
    <row r="25" customFormat="false" ht="15" hidden="false" customHeight="true" outlineLevel="0" collapsed="false">
      <c r="A25" s="29"/>
      <c r="B25" s="26" t="s">
        <v>48</v>
      </c>
      <c r="C25" s="29"/>
      <c r="D25" s="14"/>
      <c r="E25" s="23" t="n">
        <v>0</v>
      </c>
      <c r="F25" s="24" t="n">
        <v>0</v>
      </c>
      <c r="G25" s="25" t="n">
        <v>0</v>
      </c>
      <c r="H25" s="23" t="n">
        <v>9</v>
      </c>
      <c r="I25" s="24" t="n">
        <v>5</v>
      </c>
      <c r="J25" s="24" t="n">
        <v>4</v>
      </c>
      <c r="K25" s="24" t="n">
        <v>201</v>
      </c>
      <c r="L25" s="24" t="n">
        <v>94</v>
      </c>
      <c r="M25" s="24" t="n">
        <v>107</v>
      </c>
      <c r="N25" s="24" t="n">
        <v>132</v>
      </c>
      <c r="O25" s="24" t="n">
        <v>62</v>
      </c>
      <c r="P25" s="24" t="n">
        <v>70</v>
      </c>
      <c r="R25" s="1" t="s">
        <v>49</v>
      </c>
    </row>
    <row r="26" customFormat="false" ht="15" hidden="false" customHeight="true" outlineLevel="0" collapsed="false">
      <c r="B26" s="26" t="s">
        <v>23</v>
      </c>
      <c r="C26" s="29"/>
      <c r="D26" s="14"/>
      <c r="E26" s="23" t="n">
        <v>1133</v>
      </c>
      <c r="F26" s="24" t="n">
        <v>574</v>
      </c>
      <c r="G26" s="25" t="n">
        <v>559</v>
      </c>
      <c r="H26" s="23" t="n">
        <v>269</v>
      </c>
      <c r="I26" s="24" t="n">
        <v>185</v>
      </c>
      <c r="J26" s="24" t="n">
        <v>84</v>
      </c>
      <c r="K26" s="24" t="n">
        <v>2058</v>
      </c>
      <c r="L26" s="24" t="n">
        <v>1095</v>
      </c>
      <c r="M26" s="24" t="n">
        <v>963</v>
      </c>
      <c r="N26" s="24" t="n">
        <v>1629</v>
      </c>
      <c r="O26" s="24" t="n">
        <v>827</v>
      </c>
      <c r="P26" s="24" t="n">
        <v>802</v>
      </c>
      <c r="Q26" s="6"/>
      <c r="R26" s="1" t="s">
        <v>50</v>
      </c>
    </row>
    <row r="27" customFormat="false" ht="15" hidden="false" customHeight="true" outlineLevel="0" collapsed="false">
      <c r="A27" s="26" t="s">
        <v>51</v>
      </c>
      <c r="B27" s="29"/>
      <c r="C27" s="29"/>
      <c r="D27" s="14"/>
      <c r="E27" s="24" t="n">
        <f aca="false">SUM(E28:E30)</f>
        <v>1279</v>
      </c>
      <c r="F27" s="24" t="n">
        <f aca="false">SUM(F28:F30)</f>
        <v>669</v>
      </c>
      <c r="G27" s="24" t="n">
        <f aca="false">SUM(G28:G30)</f>
        <v>610</v>
      </c>
      <c r="H27" s="24" t="n">
        <f aca="false">SUM(H28:H30)</f>
        <v>490</v>
      </c>
      <c r="I27" s="24" t="n">
        <f aca="false">SUM(I28:I30)</f>
        <v>295</v>
      </c>
      <c r="J27" s="24" t="n">
        <f aca="false">SUM(J28:J30)</f>
        <v>195</v>
      </c>
      <c r="K27" s="24" t="n">
        <f aca="false">SUM(K28:K30)</f>
        <v>3724</v>
      </c>
      <c r="L27" s="24" t="n">
        <f aca="false">SUM(L28:L30)</f>
        <v>1881</v>
      </c>
      <c r="M27" s="24" t="n">
        <f aca="false">SUM(M28:M30)</f>
        <v>1843</v>
      </c>
      <c r="N27" s="24" t="n">
        <f aca="false">SUM(N28:N30)</f>
        <v>2979</v>
      </c>
      <c r="O27" s="24" t="n">
        <f aca="false">SUM(O28:O30)</f>
        <v>1508</v>
      </c>
      <c r="P27" s="24" t="n">
        <f aca="false">SUM(P28:P30)</f>
        <v>1471</v>
      </c>
      <c r="Q27" s="1" t="s">
        <v>52</v>
      </c>
    </row>
    <row r="28" customFormat="false" ht="15" hidden="false" customHeight="true" outlineLevel="0" collapsed="false">
      <c r="B28" s="26" t="s">
        <v>53</v>
      </c>
      <c r="C28" s="29"/>
      <c r="D28" s="14"/>
      <c r="E28" s="24" t="n">
        <v>932</v>
      </c>
      <c r="F28" s="24" t="n">
        <v>486</v>
      </c>
      <c r="G28" s="24" t="n">
        <v>446</v>
      </c>
      <c r="H28" s="24" t="n">
        <v>38</v>
      </c>
      <c r="I28" s="24" t="n">
        <v>21</v>
      </c>
      <c r="J28" s="24" t="n">
        <v>17</v>
      </c>
      <c r="K28" s="24" t="n">
        <v>282</v>
      </c>
      <c r="L28" s="24" t="n">
        <v>139</v>
      </c>
      <c r="M28" s="24" t="n">
        <v>143</v>
      </c>
      <c r="N28" s="24" t="n">
        <v>924</v>
      </c>
      <c r="O28" s="24" t="n">
        <v>480</v>
      </c>
      <c r="P28" s="24" t="n">
        <v>444</v>
      </c>
      <c r="Q28" s="6"/>
      <c r="R28" s="1" t="s">
        <v>54</v>
      </c>
    </row>
    <row r="29" customFormat="false" ht="15" hidden="false" customHeight="true" outlineLevel="0" collapsed="false">
      <c r="B29" s="26" t="s">
        <v>55</v>
      </c>
      <c r="C29" s="29"/>
      <c r="D29" s="14"/>
      <c r="E29" s="24" t="n">
        <v>11</v>
      </c>
      <c r="F29" s="24" t="n">
        <v>6</v>
      </c>
      <c r="G29" s="24" t="n">
        <v>5</v>
      </c>
      <c r="H29" s="24" t="n">
        <v>28</v>
      </c>
      <c r="I29" s="24" t="n">
        <v>13</v>
      </c>
      <c r="J29" s="24" t="n">
        <v>15</v>
      </c>
      <c r="K29" s="24" t="n">
        <v>278</v>
      </c>
      <c r="L29" s="24" t="n">
        <v>146</v>
      </c>
      <c r="M29" s="24" t="n">
        <v>132</v>
      </c>
      <c r="N29" s="24" t="n">
        <v>142</v>
      </c>
      <c r="O29" s="24" t="n">
        <v>73</v>
      </c>
      <c r="P29" s="24" t="n">
        <v>69</v>
      </c>
      <c r="Q29" s="6"/>
      <c r="R29" s="1" t="s">
        <v>56</v>
      </c>
    </row>
    <row r="30" customFormat="false" ht="15" hidden="false" customHeight="true" outlineLevel="0" collapsed="false">
      <c r="B30" s="26" t="s">
        <v>23</v>
      </c>
      <c r="C30" s="29"/>
      <c r="D30" s="14"/>
      <c r="E30" s="24" t="n">
        <v>336</v>
      </c>
      <c r="F30" s="24" t="n">
        <v>177</v>
      </c>
      <c r="G30" s="24" t="n">
        <v>159</v>
      </c>
      <c r="H30" s="24" t="n">
        <v>424</v>
      </c>
      <c r="I30" s="24" t="n">
        <v>261</v>
      </c>
      <c r="J30" s="24" t="n">
        <v>163</v>
      </c>
      <c r="K30" s="24" t="n">
        <v>3164</v>
      </c>
      <c r="L30" s="24" t="n">
        <v>1596</v>
      </c>
      <c r="M30" s="24" t="n">
        <v>1568</v>
      </c>
      <c r="N30" s="24" t="n">
        <v>1913</v>
      </c>
      <c r="O30" s="24" t="n">
        <v>955</v>
      </c>
      <c r="P30" s="24" t="n">
        <v>958</v>
      </c>
      <c r="Q30" s="6"/>
      <c r="R30" s="1" t="s">
        <v>32</v>
      </c>
    </row>
    <row r="31" customFormat="false" ht="15" hidden="false" customHeight="true" outlineLevel="0" collapsed="false">
      <c r="A31" s="26" t="s">
        <v>57</v>
      </c>
      <c r="B31" s="29"/>
      <c r="C31" s="29"/>
      <c r="D31" s="14"/>
      <c r="E31" s="24" t="n">
        <v>385</v>
      </c>
      <c r="F31" s="24" t="n">
        <v>188</v>
      </c>
      <c r="G31" s="24" t="n">
        <v>197</v>
      </c>
      <c r="H31" s="24" t="n">
        <v>93</v>
      </c>
      <c r="I31" s="24" t="n">
        <v>56</v>
      </c>
      <c r="J31" s="24" t="n">
        <v>37</v>
      </c>
      <c r="K31" s="24" t="n">
        <v>1189</v>
      </c>
      <c r="L31" s="24" t="n">
        <v>628</v>
      </c>
      <c r="M31" s="24" t="n">
        <v>561</v>
      </c>
      <c r="N31" s="24" t="n">
        <v>685</v>
      </c>
      <c r="O31" s="24" t="n">
        <v>362</v>
      </c>
      <c r="P31" s="24" t="n">
        <v>323</v>
      </c>
      <c r="Q31" s="1" t="s">
        <v>58</v>
      </c>
    </row>
    <row r="32" customFormat="false" ht="15" hidden="false" customHeight="true" outlineLevel="0" collapsed="false">
      <c r="A32" s="31" t="s">
        <v>59</v>
      </c>
      <c r="B32" s="17"/>
      <c r="C32" s="17"/>
      <c r="D32" s="16"/>
      <c r="E32" s="32" t="n">
        <v>193</v>
      </c>
      <c r="F32" s="32" t="n">
        <v>99</v>
      </c>
      <c r="G32" s="32" t="n">
        <v>94</v>
      </c>
      <c r="H32" s="32" t="n">
        <v>109</v>
      </c>
      <c r="I32" s="32" t="n">
        <v>73</v>
      </c>
      <c r="J32" s="32" t="n">
        <v>36</v>
      </c>
      <c r="K32" s="32" t="n">
        <v>1170</v>
      </c>
      <c r="L32" s="32" t="n">
        <v>583</v>
      </c>
      <c r="M32" s="32" t="n">
        <v>587</v>
      </c>
      <c r="N32" s="32" t="n">
        <v>637</v>
      </c>
      <c r="O32" s="32" t="n">
        <v>294</v>
      </c>
      <c r="P32" s="32" t="n">
        <v>343</v>
      </c>
      <c r="Q32" s="33" t="s">
        <v>60</v>
      </c>
      <c r="R32" s="33"/>
    </row>
    <row r="33" customFormat="false" ht="10.5" hidden="false" customHeight="true" outlineLevel="0" collapsed="false"/>
    <row r="34" customFormat="false" ht="21" hidden="false" customHeight="true" outlineLevel="0" collapsed="false">
      <c r="B34" s="22" t="s">
        <v>61</v>
      </c>
    </row>
    <row r="35" customFormat="false" ht="21" hidden="false" customHeight="true" outlineLevel="0" collapsed="false">
      <c r="B35" s="1" t="s">
        <v>62</v>
      </c>
    </row>
  </sheetData>
  <mergeCells count="13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21:D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7:58:43Z</cp:lastPrinted>
  <dcterms:modified xsi:type="dcterms:W3CDTF">2006-11-11T17:18:37Z</dcterms:modified>
  <cp:revision>0</cp:revision>
  <dc:subject/>
  <dc:title/>
</cp:coreProperties>
</file>