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OUT- 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ระบบหายใจ</t>
  </si>
  <si>
    <t xml:space="preserve">  Diseases of the respiratory system</t>
  </si>
  <si>
    <t xml:space="preserve">โรคระบบไหลเวียนเลือด</t>
  </si>
  <si>
    <t xml:space="preserve">  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  Symptoms, signs and abnormal clinical and laboratory</t>
  </si>
  <si>
    <t xml:space="preserve">      และทางห้องปฏิบัติการที่ไม่สามารถจำแนกโรคในกลุ่มอื่นได้</t>
  </si>
  <si>
    <t xml:space="preserve">finding, mot elsewhere classified</t>
  </si>
  <si>
    <t xml:space="preserve">โรคระบบย่อยอาหาร รวมโรคในช่องปาก</t>
  </si>
  <si>
    <t xml:space="preserve">  Diseases of the digestive system</t>
  </si>
  <si>
    <t xml:space="preserve">โรคผิวหนังและเนื้อเยื่อใต้ผิวหนัง</t>
  </si>
  <si>
    <t xml:space="preserve">  Diseases of the skin and subcutaneous tissue</t>
  </si>
  <si>
    <t xml:space="preserve">โรคระบบกล้ามเนื้อ รวมโครงร่าง และเนื้อยึดเสริม</t>
  </si>
  <si>
    <t xml:space="preserve">  Diseases of the musculoskeletal system and connective tissue</t>
  </si>
  <si>
    <t xml:space="preserve">โรคติดเชื้อและปรสิต</t>
  </si>
  <si>
    <t xml:space="preserve">  Certain infectious and parasitic diseases</t>
  </si>
  <si>
    <t xml:space="preserve">โรคเกี่ยวกับต่อมไร้ท่อ โภชนาการ และเมตะบอลิสัม</t>
  </si>
  <si>
    <t xml:space="preserve">  Endocrine, nutritional and metabolic diseases</t>
  </si>
  <si>
    <t xml:space="preserve">โรคระบบอวัยวะสืบพันธุ์ร่วมปัสสาวะ</t>
  </si>
  <si>
    <t xml:space="preserve">  Diseases of the Genitourinary  System</t>
  </si>
  <si>
    <t xml:space="preserve">สาเหตุจากภายนอกอื่นๆ ที่ทำให้ป่วยหรือตาย</t>
  </si>
  <si>
    <t xml:space="preserve">  Other  external causes of morbidity and mortality (eg: accidents, injures, </t>
  </si>
  <si>
    <t xml:space="preserve">intentional self-harm, assault, animals and plants, complications of</t>
  </si>
  <si>
    <t xml:space="preserve">medical  and surgical care and other unspecifil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 </t>
    </r>
  </si>
  <si>
    <t xml:space="preserve"> Source:    Yala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51240</xdr:colOff>
      <xdr:row>23</xdr:row>
      <xdr:rowOff>228240</xdr:rowOff>
    </xdr:from>
    <xdr:to>
      <xdr:col>13</xdr:col>
      <xdr:colOff>15480</xdr:colOff>
      <xdr:row>24</xdr:row>
      <xdr:rowOff>248040</xdr:rowOff>
    </xdr:to>
    <xdr:sp>
      <xdr:nvSpPr>
        <xdr:cNvPr id="0" name="Text 8"/>
        <xdr:cNvSpPr/>
      </xdr:nvSpPr>
      <xdr:spPr>
        <a:xfrm>
          <a:off x="15057000" y="6133680"/>
          <a:ext cx="55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7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 t="n">
        <v>4.3</v>
      </c>
      <c r="D1" s="4" t="s">
        <v>1</v>
      </c>
      <c r="N1" s="6"/>
      <c r="O1" s="6"/>
      <c r="P1" s="6"/>
      <c r="Q1" s="6"/>
    </row>
    <row r="2" s="7" customFormat="true" ht="21" hidden="false" customHeight="true" outlineLevel="0" collapsed="false">
      <c r="A2" s="3"/>
      <c r="B2" s="3" t="s">
        <v>2</v>
      </c>
      <c r="C2" s="5" t="n">
        <v>4.3</v>
      </c>
      <c r="D2" s="3" t="s">
        <v>3</v>
      </c>
      <c r="N2" s="8"/>
      <c r="O2" s="8"/>
      <c r="P2" s="8"/>
      <c r="Q2" s="8"/>
    </row>
    <row r="3" s="3" customFormat="true" ht="12" hidden="false" customHeight="true" outlineLevel="0" collapsed="false">
      <c r="C3" s="5"/>
      <c r="N3" s="6"/>
      <c r="O3" s="6"/>
      <c r="P3" s="6"/>
      <c r="Q3" s="6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n">
        <v>2544</v>
      </c>
      <c r="F4" s="10" t="n">
        <v>2545</v>
      </c>
      <c r="G4" s="10" t="n">
        <v>2546</v>
      </c>
      <c r="H4" s="10" t="n">
        <v>2547</v>
      </c>
      <c r="I4" s="10" t="n">
        <v>2548</v>
      </c>
      <c r="J4" s="10"/>
      <c r="K4" s="11" t="s">
        <v>5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7" customFormat="true" ht="21" hidden="false" customHeight="true" outlineLevel="0" collapsed="false">
      <c r="A6" s="15" t="s">
        <v>11</v>
      </c>
      <c r="B6" s="15"/>
      <c r="C6" s="15"/>
      <c r="D6" s="15"/>
      <c r="E6" s="16" t="n">
        <f aca="false">SUM(E7:E19)</f>
        <v>691060</v>
      </c>
      <c r="F6" s="16" t="n">
        <f aca="false">SUM(F7:F19)</f>
        <v>596763</v>
      </c>
      <c r="G6" s="16" t="n">
        <f aca="false">SUM(G7:G19)</f>
        <v>469757</v>
      </c>
      <c r="H6" s="16" t="n">
        <f aca="false">SUM(H7:H19)</f>
        <v>535991</v>
      </c>
      <c r="I6" s="17" t="n">
        <f aca="false">SUM(I7:I19)</f>
        <v>597717</v>
      </c>
      <c r="J6" s="18" t="s">
        <v>12</v>
      </c>
      <c r="K6" s="18"/>
      <c r="L6" s="18"/>
      <c r="M6" s="18"/>
      <c r="N6" s="8"/>
    </row>
    <row r="7" s="12" customFormat="true" ht="21" hidden="false" customHeight="true" outlineLevel="0" collapsed="false">
      <c r="A7" s="19"/>
      <c r="B7" s="20" t="s">
        <v>13</v>
      </c>
      <c r="C7" s="20"/>
      <c r="D7" s="20"/>
      <c r="E7" s="21" t="n">
        <v>252357</v>
      </c>
      <c r="F7" s="21" t="n">
        <v>201981</v>
      </c>
      <c r="G7" s="22" t="n">
        <v>150689</v>
      </c>
      <c r="H7" s="22" t="n">
        <v>162320</v>
      </c>
      <c r="I7" s="22" t="n">
        <v>172520</v>
      </c>
      <c r="J7" s="23"/>
      <c r="K7" s="24" t="s">
        <v>14</v>
      </c>
      <c r="M7" s="20"/>
    </row>
    <row r="8" s="12" customFormat="true" ht="21" hidden="false" customHeight="true" outlineLevel="0" collapsed="false">
      <c r="A8" s="19"/>
      <c r="B8" s="20" t="s">
        <v>15</v>
      </c>
      <c r="C8" s="20"/>
      <c r="D8" s="20"/>
      <c r="E8" s="21" t="n">
        <v>56189</v>
      </c>
      <c r="F8" s="21" t="n">
        <v>38560</v>
      </c>
      <c r="G8" s="22" t="n">
        <v>37213</v>
      </c>
      <c r="H8" s="22" t="n">
        <v>56170</v>
      </c>
      <c r="I8" s="22" t="n">
        <v>69188</v>
      </c>
      <c r="J8" s="23"/>
      <c r="K8" s="24" t="s">
        <v>16</v>
      </c>
      <c r="M8" s="20"/>
    </row>
    <row r="9" s="12" customFormat="true" ht="21" hidden="false" customHeight="true" outlineLevel="0" collapsed="false">
      <c r="A9" s="19"/>
      <c r="B9" s="20" t="s">
        <v>17</v>
      </c>
      <c r="C9" s="20"/>
      <c r="D9" s="20"/>
      <c r="E9" s="21" t="n">
        <v>934</v>
      </c>
      <c r="F9" s="21" t="n">
        <v>69314</v>
      </c>
      <c r="G9" s="22" t="n">
        <v>63649</v>
      </c>
      <c r="H9" s="22" t="n">
        <v>63637</v>
      </c>
      <c r="I9" s="22" t="n">
        <v>68099</v>
      </c>
      <c r="J9" s="23"/>
      <c r="K9" s="24" t="s">
        <v>18</v>
      </c>
      <c r="M9" s="20"/>
    </row>
    <row r="10" s="12" customFormat="true" ht="21" hidden="false" customHeight="true" outlineLevel="0" collapsed="false">
      <c r="A10" s="19"/>
      <c r="B10" s="20" t="s">
        <v>19</v>
      </c>
      <c r="C10" s="20"/>
      <c r="D10" s="20"/>
      <c r="E10" s="25"/>
      <c r="F10" s="25"/>
      <c r="G10" s="25"/>
      <c r="H10" s="25"/>
      <c r="I10" s="25"/>
      <c r="J10" s="23"/>
      <c r="K10" s="19"/>
      <c r="L10" s="24" t="s">
        <v>20</v>
      </c>
      <c r="M10" s="20"/>
    </row>
    <row r="11" s="12" customFormat="true" ht="21" hidden="false" customHeight="true" outlineLevel="0" collapsed="false">
      <c r="A11" s="19"/>
      <c r="B11" s="20" t="s">
        <v>21</v>
      </c>
      <c r="C11" s="20"/>
      <c r="D11" s="20"/>
      <c r="E11" s="21" t="n">
        <v>94315</v>
      </c>
      <c r="F11" s="21" t="n">
        <v>76035</v>
      </c>
      <c r="G11" s="22" t="n">
        <v>58878</v>
      </c>
      <c r="H11" s="22" t="n">
        <v>54786</v>
      </c>
      <c r="I11" s="22" t="n">
        <v>59644</v>
      </c>
      <c r="J11" s="23"/>
      <c r="K11" s="24" t="s">
        <v>22</v>
      </c>
      <c r="M11" s="20"/>
    </row>
    <row r="12" s="12" customFormat="true" ht="21" hidden="false" customHeight="true" outlineLevel="0" collapsed="false">
      <c r="A12" s="19"/>
      <c r="B12" s="20" t="s">
        <v>23</v>
      </c>
      <c r="C12" s="20"/>
      <c r="D12" s="20"/>
      <c r="E12" s="21" t="n">
        <v>86008</v>
      </c>
      <c r="F12" s="21" t="n">
        <v>58592</v>
      </c>
      <c r="G12" s="22" t="n">
        <v>42672</v>
      </c>
      <c r="H12" s="22" t="n">
        <v>48278</v>
      </c>
      <c r="I12" s="22" t="n">
        <v>53818</v>
      </c>
      <c r="J12" s="23"/>
      <c r="K12" s="24" t="s">
        <v>24</v>
      </c>
      <c r="M12" s="20"/>
    </row>
    <row r="13" s="12" customFormat="true" ht="21" hidden="false" customHeight="true" outlineLevel="0" collapsed="false">
      <c r="A13" s="19"/>
      <c r="B13" s="20" t="s">
        <v>25</v>
      </c>
      <c r="C13" s="20"/>
      <c r="D13" s="20"/>
      <c r="E13" s="21" t="n">
        <v>57040</v>
      </c>
      <c r="F13" s="21" t="n">
        <v>40930</v>
      </c>
      <c r="G13" s="22" t="n">
        <v>30327</v>
      </c>
      <c r="H13" s="22" t="n">
        <v>40813</v>
      </c>
      <c r="I13" s="22" t="n">
        <v>47748</v>
      </c>
      <c r="J13" s="23"/>
      <c r="K13" s="24" t="s">
        <v>26</v>
      </c>
      <c r="M13" s="20"/>
    </row>
    <row r="14" s="26" customFormat="true" ht="21" hidden="false" customHeight="true" outlineLevel="0" collapsed="false">
      <c r="A14" s="19"/>
      <c r="B14" s="20" t="s">
        <v>27</v>
      </c>
      <c r="C14" s="20"/>
      <c r="D14" s="20"/>
      <c r="E14" s="21" t="n">
        <v>57298</v>
      </c>
      <c r="F14" s="21" t="n">
        <v>48864</v>
      </c>
      <c r="G14" s="22" t="n">
        <v>43312</v>
      </c>
      <c r="H14" s="22" t="n">
        <v>44022</v>
      </c>
      <c r="I14" s="22" t="n">
        <v>43719</v>
      </c>
      <c r="J14" s="23"/>
      <c r="K14" s="24" t="s">
        <v>28</v>
      </c>
      <c r="M14" s="27"/>
      <c r="N14" s="12"/>
    </row>
    <row r="15" s="26" customFormat="true" ht="21" hidden="false" customHeight="true" outlineLevel="0" collapsed="false">
      <c r="A15" s="19"/>
      <c r="B15" s="28" t="s">
        <v>29</v>
      </c>
      <c r="C15" s="28"/>
      <c r="D15" s="28"/>
      <c r="E15" s="21" t="n">
        <v>27706</v>
      </c>
      <c r="F15" s="21" t="n">
        <v>18290</v>
      </c>
      <c r="G15" s="22" t="n">
        <v>15012</v>
      </c>
      <c r="H15" s="22" t="n">
        <v>27532</v>
      </c>
      <c r="I15" s="22" t="n">
        <v>35834</v>
      </c>
      <c r="J15" s="23"/>
      <c r="K15" s="24" t="s">
        <v>30</v>
      </c>
      <c r="M15" s="20"/>
    </row>
    <row r="16" s="26" customFormat="true" ht="21" hidden="false" customHeight="true" outlineLevel="0" collapsed="false">
      <c r="A16" s="19"/>
      <c r="B16" s="28" t="s">
        <v>31</v>
      </c>
      <c r="C16" s="28"/>
      <c r="D16" s="28"/>
      <c r="E16" s="21" t="n">
        <v>20306</v>
      </c>
      <c r="F16" s="21" t="n">
        <v>12669</v>
      </c>
      <c r="G16" s="22" t="n">
        <v>11474</v>
      </c>
      <c r="H16" s="22" t="n">
        <v>18284</v>
      </c>
      <c r="I16" s="22" t="n">
        <v>24428</v>
      </c>
      <c r="J16" s="23"/>
      <c r="K16" s="24" t="s">
        <v>32</v>
      </c>
      <c r="M16" s="20"/>
    </row>
    <row r="17" s="30" customFormat="true" ht="21" hidden="false" customHeight="true" outlineLevel="0" collapsed="false">
      <c r="A17" s="19"/>
      <c r="B17" s="20" t="s">
        <v>33</v>
      </c>
      <c r="C17" s="20"/>
      <c r="D17" s="29"/>
      <c r="E17" s="22" t="n">
        <v>38907</v>
      </c>
      <c r="F17" s="22" t="n">
        <v>31528</v>
      </c>
      <c r="G17" s="22" t="n">
        <v>16531</v>
      </c>
      <c r="H17" s="22" t="n">
        <v>20149</v>
      </c>
      <c r="I17" s="22" t="n">
        <v>22719</v>
      </c>
      <c r="J17" s="23"/>
      <c r="K17" s="24" t="s">
        <v>34</v>
      </c>
      <c r="M17" s="20"/>
      <c r="N17" s="12"/>
      <c r="O17" s="12"/>
      <c r="P17" s="12"/>
      <c r="Q17" s="12"/>
      <c r="R17" s="12"/>
      <c r="S17" s="12"/>
      <c r="T17" s="12"/>
      <c r="U17" s="31"/>
    </row>
    <row r="18" s="12" customFormat="true" ht="21" hidden="false" customHeight="true" outlineLevel="0" collapsed="false">
      <c r="A18" s="19"/>
      <c r="B18" s="20"/>
      <c r="C18" s="20"/>
      <c r="D18" s="20"/>
      <c r="E18" s="32"/>
      <c r="F18" s="32"/>
      <c r="G18" s="33"/>
      <c r="H18" s="33"/>
      <c r="I18" s="33"/>
      <c r="J18" s="23"/>
      <c r="K18" s="19"/>
      <c r="L18" s="24" t="s">
        <v>35</v>
      </c>
      <c r="M18" s="20"/>
    </row>
    <row r="19" s="12" customFormat="true" ht="21" hidden="false" customHeight="true" outlineLevel="0" collapsed="false">
      <c r="A19" s="34"/>
      <c r="B19" s="35"/>
      <c r="C19" s="35"/>
      <c r="D19" s="35"/>
      <c r="E19" s="36"/>
      <c r="F19" s="36"/>
      <c r="G19" s="37"/>
      <c r="H19" s="37"/>
      <c r="I19" s="37"/>
      <c r="J19" s="38"/>
      <c r="K19" s="34"/>
      <c r="L19" s="35" t="s">
        <v>36</v>
      </c>
      <c r="M19" s="35"/>
    </row>
    <row r="20" s="12" customFormat="true" ht="12" hidden="false" customHeight="true" outlineLevel="0" collapsed="false">
      <c r="A20" s="19"/>
      <c r="B20" s="20"/>
      <c r="C20" s="20"/>
      <c r="D20" s="20"/>
      <c r="E20" s="39"/>
      <c r="F20" s="39"/>
      <c r="G20" s="39"/>
      <c r="H20" s="39"/>
      <c r="I20" s="39"/>
      <c r="J20" s="20"/>
      <c r="K20" s="19"/>
      <c r="L20" s="20"/>
      <c r="M20" s="20"/>
    </row>
    <row r="21" s="26" customFormat="true" ht="21" hidden="false" customHeight="true" outlineLevel="0" collapsed="false">
      <c r="B21" s="20" t="s">
        <v>37</v>
      </c>
      <c r="C21" s="20"/>
    </row>
    <row r="22" s="26" customFormat="true" ht="21" hidden="false" customHeight="true" outlineLevel="0" collapsed="false">
      <c r="B22" s="26" t="s">
        <v>38</v>
      </c>
    </row>
    <row r="23" s="8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0"/>
    </row>
    <row r="24" s="26" customFormat="true" ht="21" hidden="false" customHeight="true" outlineLevel="0" collapsed="false">
      <c r="N24" s="12"/>
    </row>
    <row r="25" s="26" customFormat="true" ht="21" hidden="false" customHeight="true" outlineLevel="0" collapsed="false">
      <c r="N25" s="12"/>
    </row>
    <row r="26" s="26" customFormat="true" ht="21" hidden="false" customHeight="true" outlineLevel="0" collapsed="false">
      <c r="N26" s="12"/>
    </row>
    <row r="27" s="26" customFormat="true" ht="21" hidden="false" customHeight="true" outlineLevel="0" collapsed="false">
      <c r="N27" s="12"/>
    </row>
    <row r="28" s="26" customFormat="true" ht="21" hidden="false" customHeight="true" outlineLevel="0" collapsed="false">
      <c r="N28" s="12"/>
    </row>
    <row r="29" s="26" customFormat="true" ht="21" hidden="false" customHeight="true" outlineLevel="0" collapsed="false">
      <c r="N29" s="12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4">
    <mergeCell ref="A4:D5"/>
    <mergeCell ref="K4:M5"/>
    <mergeCell ref="A6:D6"/>
    <mergeCell ref="J6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08:12Z</cp:lastPrinted>
  <dcterms:modified xsi:type="dcterms:W3CDTF">2006-11-11T18:12:06Z</dcterms:modified>
  <cp:revision>0</cp:revision>
  <dc:subject/>
  <dc:title/>
</cp:coreProperties>
</file>