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externalReferences>
    <externalReference r:id="rId3"/>
  </externalReferences>
  <definedNames>
    <definedName function="false" hidden="false" localSheetId="0" name="_xlnm.Print_Area" vbProcedure="false">'T-2.3'!$A$1:$X$25</definedName>
    <definedName function="false" hidden="false" localSheetId="0" name="Excel_BuiltIn_Print_Area" vbProcedure="false">[1]Sheet1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BY LABOUR FORCE STATUS, QUARTERLY AND SEX: 2008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ำลังแรงงานรวม</t>
  </si>
  <si>
    <t xml:space="preserve">Total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4. Others</t>
  </si>
  <si>
    <r>
      <rPr>
        <sz val="13"/>
        <rFont val="Noto Sans Devanagari"/>
        <family val="2"/>
      </rPr>
      <t xml:space="preserve">ผู้มีอายุต่ำกว่า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&quot;-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/tab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5" activeCellId="0" sqref="M5:O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71"/>
    <col collapsed="false" customWidth="true" hidden="false" outlineLevel="0" max="5" min="5" style="1" width="3.71"/>
    <col collapsed="false" customWidth="true" hidden="false" outlineLevel="0" max="6" min="6" style="1" width="9.85"/>
    <col collapsed="false" customWidth="true" hidden="false" outlineLevel="0" max="18" min="7" style="1" width="8.28"/>
    <col collapsed="false" customWidth="true" hidden="false" outlineLevel="0" max="19" min="19" style="1" width="1.99"/>
    <col collapsed="false" customWidth="true" hidden="false" outlineLevel="0" max="21" min="20" style="1" width="1.71"/>
    <col collapsed="false" customWidth="true" hidden="false" outlineLevel="0" max="22" min="22" style="1" width="7.85"/>
    <col collapsed="false" customWidth="true" hidden="false" outlineLevel="0" max="23" min="23" style="1" width="12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10" t="s">
        <v>9</v>
      </c>
      <c r="H5" s="10"/>
      <c r="I5" s="10"/>
      <c r="J5" s="10" t="s">
        <v>10</v>
      </c>
      <c r="K5" s="10"/>
      <c r="L5" s="10"/>
      <c r="M5" s="10" t="s">
        <v>11</v>
      </c>
      <c r="N5" s="10"/>
      <c r="O5" s="10"/>
      <c r="P5" s="10" t="s">
        <v>12</v>
      </c>
      <c r="Q5" s="10"/>
      <c r="R5" s="10"/>
      <c r="S5" s="11" t="s">
        <v>13</v>
      </c>
      <c r="T5" s="11"/>
      <c r="U5" s="11"/>
      <c r="V5" s="11"/>
      <c r="W5" s="11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12" t="s">
        <v>14</v>
      </c>
      <c r="H6" s="13" t="s">
        <v>15</v>
      </c>
      <c r="I6" s="14" t="s">
        <v>16</v>
      </c>
      <c r="J6" s="12" t="s">
        <v>14</v>
      </c>
      <c r="K6" s="13" t="s">
        <v>15</v>
      </c>
      <c r="L6" s="14" t="s">
        <v>16</v>
      </c>
      <c r="M6" s="12" t="s">
        <v>14</v>
      </c>
      <c r="N6" s="13" t="s">
        <v>15</v>
      </c>
      <c r="O6" s="14" t="s">
        <v>16</v>
      </c>
      <c r="P6" s="12" t="s">
        <v>14</v>
      </c>
      <c r="Q6" s="13" t="s">
        <v>15</v>
      </c>
      <c r="R6" s="14" t="s">
        <v>16</v>
      </c>
      <c r="S6" s="11"/>
      <c r="T6" s="11"/>
      <c r="U6" s="11"/>
      <c r="V6" s="11"/>
      <c r="W6" s="11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15" t="s">
        <v>17</v>
      </c>
      <c r="H7" s="16" t="s">
        <v>18</v>
      </c>
      <c r="I7" s="17" t="s">
        <v>19</v>
      </c>
      <c r="J7" s="15" t="s">
        <v>17</v>
      </c>
      <c r="K7" s="16" t="s">
        <v>18</v>
      </c>
      <c r="L7" s="17" t="s">
        <v>19</v>
      </c>
      <c r="M7" s="15" t="s">
        <v>17</v>
      </c>
      <c r="N7" s="16" t="s">
        <v>18</v>
      </c>
      <c r="O7" s="17" t="s">
        <v>19</v>
      </c>
      <c r="P7" s="15" t="s">
        <v>17</v>
      </c>
      <c r="Q7" s="16" t="s">
        <v>18</v>
      </c>
      <c r="R7" s="17" t="s">
        <v>19</v>
      </c>
      <c r="S7" s="5"/>
      <c r="T7" s="5"/>
      <c r="U7" s="5"/>
      <c r="V7" s="5"/>
      <c r="W7" s="5"/>
    </row>
    <row r="8" s="18" customFormat="true" ht="18.75" hidden="false" customHeight="false" outlineLevel="0" collapsed="false">
      <c r="E8" s="19" t="s">
        <v>20</v>
      </c>
      <c r="G8" s="20" t="n">
        <f aca="false">SUM(G9,G14,G18)</f>
        <v>541091</v>
      </c>
      <c r="H8" s="20" t="n">
        <f aca="false">SUM(H9,H14,H18)</f>
        <v>278308</v>
      </c>
      <c r="I8" s="20" t="n">
        <f aca="false">SUM(I9,I14,I18)</f>
        <v>262783</v>
      </c>
      <c r="J8" s="20" t="n">
        <f aca="false">SUM(J9,J14,J18)</f>
        <v>542568</v>
      </c>
      <c r="K8" s="20" t="n">
        <f aca="false">SUM(K9,K14,K18)</f>
        <v>279073</v>
      </c>
      <c r="L8" s="20" t="n">
        <f aca="false">SUM(L9,L14,L18)</f>
        <v>263495</v>
      </c>
      <c r="M8" s="20" t="n">
        <f aca="false">SUM(M9,M14,M18)</f>
        <v>532136</v>
      </c>
      <c r="N8" s="20" t="n">
        <f aca="false">SUM(N9,N14,N18)</f>
        <v>261454</v>
      </c>
      <c r="O8" s="20" t="n">
        <f aca="false">SUM(O9,O14,O18)</f>
        <v>270682</v>
      </c>
      <c r="P8" s="20" t="n">
        <f aca="false">SUM(P9,P14,P18)</f>
        <v>533303</v>
      </c>
      <c r="Q8" s="20" t="n">
        <v>262041</v>
      </c>
      <c r="R8" s="20" t="n">
        <f aca="false">SUM(R9,R14,R18)</f>
        <v>271262</v>
      </c>
      <c r="S8" s="21"/>
      <c r="T8" s="22"/>
      <c r="U8" s="22"/>
      <c r="V8" s="23"/>
      <c r="W8" s="22" t="s">
        <v>21</v>
      </c>
    </row>
    <row r="9" customFormat="false" ht="18.75" hidden="false" customHeight="false" outlineLevel="0" collapsed="false">
      <c r="A9" s="24" t="s">
        <v>22</v>
      </c>
      <c r="G9" s="25" t="n">
        <v>344774</v>
      </c>
      <c r="H9" s="25" t="n">
        <v>190727</v>
      </c>
      <c r="I9" s="25" t="n">
        <v>154047</v>
      </c>
      <c r="J9" s="25" t="n">
        <v>346882</v>
      </c>
      <c r="K9" s="25" t="n">
        <v>192598</v>
      </c>
      <c r="L9" s="25" t="n">
        <v>154284</v>
      </c>
      <c r="M9" s="25" t="n">
        <v>327950</v>
      </c>
      <c r="N9" s="25" t="n">
        <v>175508</v>
      </c>
      <c r="O9" s="26" t="n">
        <v>152441</v>
      </c>
      <c r="P9" s="25" t="n">
        <v>325121</v>
      </c>
      <c r="Q9" s="25" t="n">
        <v>176519</v>
      </c>
      <c r="R9" s="26" t="n">
        <v>148602</v>
      </c>
      <c r="S9" s="27" t="s">
        <v>23</v>
      </c>
      <c r="T9" s="28"/>
      <c r="U9" s="28"/>
      <c r="V9" s="28"/>
      <c r="W9" s="28"/>
    </row>
    <row r="10" customFormat="false" ht="18.75" hidden="false" customHeight="false" outlineLevel="0" collapsed="false">
      <c r="B10" s="1" t="s">
        <v>24</v>
      </c>
      <c r="G10" s="25" t="n">
        <v>344774</v>
      </c>
      <c r="H10" s="25" t="n">
        <v>190727</v>
      </c>
      <c r="I10" s="25" t="n">
        <v>154047</v>
      </c>
      <c r="J10" s="25" t="n">
        <v>346882</v>
      </c>
      <c r="K10" s="25" t="n">
        <v>192598</v>
      </c>
      <c r="L10" s="25" t="n">
        <v>154284</v>
      </c>
      <c r="M10" s="25" t="n">
        <v>326994</v>
      </c>
      <c r="N10" s="25" t="n">
        <v>174553</v>
      </c>
      <c r="O10" s="26" t="n">
        <v>152441</v>
      </c>
      <c r="P10" s="25" t="n">
        <v>324814</v>
      </c>
      <c r="Q10" s="25" t="n">
        <v>176212</v>
      </c>
      <c r="R10" s="26" t="n">
        <v>148602</v>
      </c>
      <c r="S10" s="27"/>
      <c r="T10" s="28" t="s">
        <v>25</v>
      </c>
      <c r="U10" s="28"/>
      <c r="V10" s="28"/>
      <c r="W10" s="28"/>
    </row>
    <row r="11" customFormat="false" ht="18.75" hidden="false" customHeight="false" outlineLevel="0" collapsed="false">
      <c r="C11" s="1" t="s">
        <v>26</v>
      </c>
      <c r="G11" s="25" t="n">
        <v>339950</v>
      </c>
      <c r="H11" s="25" t="n">
        <v>188944</v>
      </c>
      <c r="I11" s="25" t="n">
        <v>151006</v>
      </c>
      <c r="J11" s="25" t="n">
        <v>345978</v>
      </c>
      <c r="K11" s="25" t="n">
        <v>192253</v>
      </c>
      <c r="L11" s="25" t="n">
        <v>153725</v>
      </c>
      <c r="M11" s="25" t="n">
        <v>324490</v>
      </c>
      <c r="N11" s="25" t="n">
        <v>173734</v>
      </c>
      <c r="O11" s="26" t="n">
        <v>150756</v>
      </c>
      <c r="P11" s="25" t="n">
        <v>321773</v>
      </c>
      <c r="Q11" s="25" t="n">
        <v>174493</v>
      </c>
      <c r="R11" s="26" t="n">
        <v>147280</v>
      </c>
      <c r="S11" s="27"/>
      <c r="T11" s="28"/>
      <c r="U11" s="28" t="s">
        <v>27</v>
      </c>
      <c r="V11" s="28"/>
      <c r="W11" s="28"/>
    </row>
    <row r="12" customFormat="false" ht="18.75" hidden="false" customHeight="false" outlineLevel="0" collapsed="false">
      <c r="C12" s="1" t="s">
        <v>28</v>
      </c>
      <c r="G12" s="25" t="n">
        <v>4824</v>
      </c>
      <c r="H12" s="25" t="n">
        <v>1783</v>
      </c>
      <c r="I12" s="25" t="n">
        <v>3041</v>
      </c>
      <c r="J12" s="25" t="n">
        <v>904</v>
      </c>
      <c r="K12" s="25" t="n">
        <v>345</v>
      </c>
      <c r="L12" s="25" t="n">
        <v>559</v>
      </c>
      <c r="M12" s="25" t="n">
        <v>2504</v>
      </c>
      <c r="N12" s="25" t="n">
        <v>819</v>
      </c>
      <c r="O12" s="26" t="n">
        <v>1685</v>
      </c>
      <c r="P12" s="25" t="n">
        <v>3041</v>
      </c>
      <c r="Q12" s="25" t="n">
        <v>1719</v>
      </c>
      <c r="R12" s="26" t="n">
        <v>1322</v>
      </c>
      <c r="S12" s="27"/>
      <c r="T12" s="28"/>
      <c r="U12" s="28" t="s">
        <v>29</v>
      </c>
      <c r="V12" s="28"/>
      <c r="W12" s="28"/>
    </row>
    <row r="13" customFormat="false" ht="18.75" hidden="false" customHeight="false" outlineLevel="0" collapsed="false">
      <c r="B13" s="1" t="s">
        <v>3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5" t="n">
        <v>955</v>
      </c>
      <c r="N13" s="25" t="n">
        <v>955</v>
      </c>
      <c r="O13" s="29" t="n">
        <v>0</v>
      </c>
      <c r="P13" s="25" t="n">
        <v>307</v>
      </c>
      <c r="Q13" s="25" t="n">
        <v>307</v>
      </c>
      <c r="R13" s="29" t="n">
        <v>0</v>
      </c>
      <c r="S13" s="27"/>
      <c r="T13" s="28" t="s">
        <v>31</v>
      </c>
      <c r="U13" s="28"/>
      <c r="V13" s="28"/>
      <c r="W13" s="28"/>
    </row>
    <row r="14" customFormat="false" ht="18.75" hidden="false" customHeight="false" outlineLevel="0" collapsed="false">
      <c r="A14" s="24" t="s">
        <v>32</v>
      </c>
      <c r="G14" s="25" t="n">
        <v>87848</v>
      </c>
      <c r="H14" s="25" t="n">
        <v>30457</v>
      </c>
      <c r="I14" s="25" t="n">
        <v>57391</v>
      </c>
      <c r="J14" s="25" t="n">
        <v>87414</v>
      </c>
      <c r="K14" s="25" t="n">
        <v>29461</v>
      </c>
      <c r="L14" s="25" t="n">
        <v>57953</v>
      </c>
      <c r="M14" s="25" t="n">
        <v>94133</v>
      </c>
      <c r="N14" s="25" t="n">
        <v>29763</v>
      </c>
      <c r="O14" s="26" t="n">
        <v>64371</v>
      </c>
      <c r="P14" s="25" t="n">
        <v>98473</v>
      </c>
      <c r="Q14" s="25" t="n">
        <v>29502</v>
      </c>
      <c r="R14" s="26" t="n">
        <v>68970</v>
      </c>
      <c r="S14" s="27" t="s">
        <v>33</v>
      </c>
      <c r="T14" s="28"/>
      <c r="U14" s="28"/>
      <c r="V14" s="28"/>
      <c r="W14" s="28"/>
    </row>
    <row r="15" customFormat="false" ht="18.75" hidden="false" customHeight="false" outlineLevel="0" collapsed="false">
      <c r="B15" s="1" t="s">
        <v>34</v>
      </c>
      <c r="G15" s="25" t="n">
        <v>23810</v>
      </c>
      <c r="H15" s="25" t="n">
        <v>934</v>
      </c>
      <c r="I15" s="25" t="n">
        <v>22876</v>
      </c>
      <c r="J15" s="25" t="n">
        <v>25084</v>
      </c>
      <c r="K15" s="25" t="n">
        <v>2274</v>
      </c>
      <c r="L15" s="25" t="n">
        <v>22810</v>
      </c>
      <c r="M15" s="25" t="n">
        <v>27235</v>
      </c>
      <c r="N15" s="25" t="n">
        <v>1128</v>
      </c>
      <c r="O15" s="26" t="n">
        <v>26107</v>
      </c>
      <c r="P15" s="25" t="n">
        <v>34004</v>
      </c>
      <c r="Q15" s="25" t="n">
        <v>1406</v>
      </c>
      <c r="R15" s="26" t="n">
        <v>32598</v>
      </c>
      <c r="S15" s="27"/>
      <c r="T15" s="28" t="s">
        <v>35</v>
      </c>
      <c r="U15" s="28"/>
      <c r="V15" s="28"/>
      <c r="W15" s="28"/>
    </row>
    <row r="16" customFormat="false" ht="18.75" hidden="false" customHeight="false" outlineLevel="0" collapsed="false">
      <c r="B16" s="1" t="s">
        <v>36</v>
      </c>
      <c r="G16" s="25" t="n">
        <v>27230</v>
      </c>
      <c r="H16" s="25" t="n">
        <v>13477</v>
      </c>
      <c r="I16" s="25" t="n">
        <v>13753</v>
      </c>
      <c r="J16" s="25" t="n">
        <v>28080</v>
      </c>
      <c r="K16" s="25" t="n">
        <v>11847</v>
      </c>
      <c r="L16" s="25" t="n">
        <v>16232</v>
      </c>
      <c r="M16" s="25" t="n">
        <v>29642</v>
      </c>
      <c r="N16" s="25" t="n">
        <v>12642</v>
      </c>
      <c r="O16" s="26" t="n">
        <v>17000</v>
      </c>
      <c r="P16" s="25" t="n">
        <v>28281</v>
      </c>
      <c r="Q16" s="25" t="n">
        <v>12123</v>
      </c>
      <c r="R16" s="26" t="n">
        <v>16158</v>
      </c>
      <c r="S16" s="27"/>
      <c r="T16" s="28" t="s">
        <v>37</v>
      </c>
      <c r="U16" s="28"/>
      <c r="V16" s="28"/>
      <c r="W16" s="28"/>
    </row>
    <row r="17" customFormat="false" ht="18.75" hidden="false" customHeight="false" outlineLevel="0" collapsed="false">
      <c r="B17" s="1" t="s">
        <v>38</v>
      </c>
      <c r="G17" s="25" t="n">
        <v>36808</v>
      </c>
      <c r="H17" s="25" t="n">
        <v>16046</v>
      </c>
      <c r="I17" s="25" t="n">
        <v>20762</v>
      </c>
      <c r="J17" s="25" t="n">
        <v>34251</v>
      </c>
      <c r="K17" s="25" t="n">
        <v>15339</v>
      </c>
      <c r="L17" s="25" t="n">
        <v>18911</v>
      </c>
      <c r="M17" s="25" t="n">
        <v>37256</v>
      </c>
      <c r="N17" s="25" t="n">
        <v>15993</v>
      </c>
      <c r="O17" s="26" t="n">
        <v>21263</v>
      </c>
      <c r="P17" s="25" t="n">
        <v>36187</v>
      </c>
      <c r="Q17" s="25" t="n">
        <v>15973</v>
      </c>
      <c r="R17" s="26" t="n">
        <v>20214</v>
      </c>
      <c r="S17" s="27"/>
      <c r="T17" s="28" t="s">
        <v>39</v>
      </c>
      <c r="U17" s="28"/>
      <c r="V17" s="28"/>
      <c r="W17" s="28"/>
    </row>
    <row r="18" customFormat="false" ht="18.75" hidden="false" customHeight="false" outlineLevel="0" collapsed="false">
      <c r="A18" s="24" t="s">
        <v>40</v>
      </c>
      <c r="G18" s="25" t="n">
        <v>108469</v>
      </c>
      <c r="H18" s="25" t="n">
        <v>57124</v>
      </c>
      <c r="I18" s="25" t="n">
        <v>51345</v>
      </c>
      <c r="J18" s="25" t="n">
        <v>108272</v>
      </c>
      <c r="K18" s="25" t="n">
        <v>57014</v>
      </c>
      <c r="L18" s="25" t="n">
        <v>51258</v>
      </c>
      <c r="M18" s="25" t="n">
        <v>110053</v>
      </c>
      <c r="N18" s="25" t="n">
        <v>56183</v>
      </c>
      <c r="O18" s="26" t="n">
        <v>53870</v>
      </c>
      <c r="P18" s="25" t="n">
        <v>109709</v>
      </c>
      <c r="Q18" s="25" t="n">
        <v>56019</v>
      </c>
      <c r="R18" s="26" t="n">
        <v>53690</v>
      </c>
      <c r="S18" s="27" t="s">
        <v>41</v>
      </c>
      <c r="T18" s="28"/>
      <c r="U18" s="28"/>
      <c r="V18" s="28"/>
      <c r="W18" s="28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  <c r="G19" s="30"/>
      <c r="H19" s="31"/>
      <c r="I19" s="32"/>
      <c r="J19" s="30"/>
      <c r="K19" s="31"/>
      <c r="L19" s="32"/>
      <c r="M19" s="33"/>
      <c r="N19" s="31"/>
      <c r="O19" s="33"/>
      <c r="P19" s="30"/>
      <c r="Q19" s="31"/>
      <c r="R19" s="32"/>
      <c r="S19" s="5"/>
      <c r="T19" s="5"/>
      <c r="U19" s="5"/>
      <c r="V19" s="5"/>
      <c r="W19" s="5"/>
    </row>
    <row r="21" customFormat="false" ht="18.75" hidden="false" customHeight="false" outlineLevel="0" collapsed="false">
      <c r="D21" s="34" t="s">
        <v>42</v>
      </c>
      <c r="E21" s="24" t="s">
        <v>43</v>
      </c>
    </row>
    <row r="22" customFormat="false" ht="18" hidden="false" customHeight="true" outlineLevel="0" collapsed="false">
      <c r="D22" s="35" t="s">
        <v>44</v>
      </c>
      <c r="E22" s="1" t="s">
        <v>45</v>
      </c>
    </row>
  </sheetData>
  <mergeCells count="10"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5-21T06:54:34Z</cp:lastPrinted>
  <dcterms:modified xsi:type="dcterms:W3CDTF">2009-06-23T07:44:25Z</dcterms:modified>
  <cp:revision>0</cp:revision>
  <dc:subject/>
  <dc:title/>
</cp:coreProperties>
</file>