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ชล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6 YEARS AND OVER BY USE INFORMATION AND COMMUNICATION TECHNOLOGY, CHON BURI PROVINCE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374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1" name="Text 5"/>
        <xdr:cNvSpPr/>
      </xdr:nvSpPr>
      <xdr:spPr>
        <a:xfrm>
          <a:off x="15374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240</xdr:colOff>
      <xdr:row>22</xdr:row>
      <xdr:rowOff>257400</xdr:rowOff>
    </xdr:from>
    <xdr:to>
      <xdr:col>14</xdr:col>
      <xdr:colOff>73440</xdr:colOff>
      <xdr:row>24</xdr:row>
      <xdr:rowOff>19080</xdr:rowOff>
    </xdr:to>
    <xdr:sp>
      <xdr:nvSpPr>
        <xdr:cNvPr id="2" name="Text 6"/>
        <xdr:cNvSpPr/>
      </xdr:nvSpPr>
      <xdr:spPr>
        <a:xfrm>
          <a:off x="15012000" y="6363000"/>
          <a:ext cx="435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1022354</v>
      </c>
      <c r="F9" s="29" t="n">
        <v>1033685</v>
      </c>
      <c r="G9" s="29" t="n">
        <v>1042095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309230</v>
      </c>
      <c r="F11" s="33" t="n">
        <v>316618</v>
      </c>
      <c r="G11" s="33" t="n">
        <v>304593</v>
      </c>
      <c r="H11" s="34" t="n">
        <f aca="false">E11/$E$9*100</f>
        <v>30.2468616545737</v>
      </c>
      <c r="I11" s="34" t="n">
        <f aca="false">F11/$F$9*100</f>
        <v>30.6300275228914</v>
      </c>
      <c r="J11" s="34" t="n">
        <f aca="false">G11/$G$9*100</f>
        <v>29.2289090725894</v>
      </c>
      <c r="M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713124</v>
      </c>
      <c r="F12" s="33" t="n">
        <v>717067</v>
      </c>
      <c r="G12" s="33" t="n">
        <v>737501</v>
      </c>
      <c r="H12" s="34" t="n">
        <f aca="false">E12/$E$9*100</f>
        <v>69.7531383454263</v>
      </c>
      <c r="I12" s="34" t="n">
        <f aca="false">F12/$F$9*100</f>
        <v>69.3699724771086</v>
      </c>
      <c r="J12" s="34" t="n">
        <f aca="false">G12/$G$9*100</f>
        <v>70.7709949668696</v>
      </c>
      <c r="M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161629</v>
      </c>
      <c r="F14" s="33" t="n">
        <v>158005</v>
      </c>
      <c r="G14" s="33" t="n">
        <v>184290</v>
      </c>
      <c r="H14" s="34" t="n">
        <f aca="false">E14/$E$9*100</f>
        <v>15.8094945586362</v>
      </c>
      <c r="I14" s="34" t="n">
        <f aca="false">F14/$F$9*100</f>
        <v>15.2856044152716</v>
      </c>
      <c r="J14" s="34" t="n">
        <f aca="false">G14/$G$9*100</f>
        <v>17.684568105595</v>
      </c>
      <c r="M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860725</v>
      </c>
      <c r="F15" s="33" t="n">
        <v>875680</v>
      </c>
      <c r="G15" s="33" t="n">
        <v>857805</v>
      </c>
      <c r="H15" s="34" t="n">
        <f aca="false">E15/$E$9*100</f>
        <v>84.1905054413638</v>
      </c>
      <c r="I15" s="34" t="n">
        <f aca="false">F15/$F$9*100</f>
        <v>84.7143955847284</v>
      </c>
      <c r="J15" s="34" t="n">
        <f aca="false">G15/$G$9*100</f>
        <v>82.315431894405</v>
      </c>
      <c r="M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613587</v>
      </c>
      <c r="F17" s="33" t="n">
        <v>651139</v>
      </c>
      <c r="G17" s="33" t="n">
        <v>726598</v>
      </c>
      <c r="H17" s="34" t="n">
        <f aca="false">E17/$E$9*100</f>
        <v>60.0170782331756</v>
      </c>
      <c r="I17" s="34" t="n">
        <f aca="false">F17/$F$9*100</f>
        <v>62.9920140081359</v>
      </c>
      <c r="J17" s="34" t="n">
        <f aca="false">G17/$G$9*100</f>
        <v>69.7247371880683</v>
      </c>
      <c r="M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408767</v>
      </c>
      <c r="F18" s="33" t="n">
        <v>382545</v>
      </c>
      <c r="G18" s="33" t="n">
        <v>315496</v>
      </c>
      <c r="H18" s="34" t="n">
        <f aca="false">E18/$E$9*100</f>
        <v>39.9829217668244</v>
      </c>
      <c r="I18" s="34" t="n">
        <f aca="false">F18/$F$9*100</f>
        <v>37.0078892505938</v>
      </c>
      <c r="J18" s="34" t="n">
        <f aca="false">G18/$G$9*100</f>
        <v>30.2751668513907</v>
      </c>
      <c r="M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4:23:56Z</cp:lastPrinted>
  <dcterms:modified xsi:type="dcterms:W3CDTF">2010-04-19T07:26:12Z</dcterms:modified>
  <cp:revision>0</cp:revision>
  <dc:subject/>
  <dc:title/>
</cp:coreProperties>
</file>