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ตาราง</t>
  </si>
  <si>
    <r>
      <rPr>
        <b val="true"/>
        <sz val="15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</t>
  </si>
  <si>
    <t xml:space="preserve">STATISTICS OF MAJOR RICE CULTIVATION BY DISTRICT :  2005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พชรบูรณ์</t>
  </si>
  <si>
    <t xml:space="preserve"> </t>
  </si>
  <si>
    <t xml:space="preserve">Muang Phetchabun</t>
  </si>
  <si>
    <t xml:space="preserve">ชนแดน</t>
  </si>
  <si>
    <t xml:space="preserve">                    -</t>
  </si>
  <si>
    <t xml:space="preserve">                   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เพชรบูรณ์ 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4.42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2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4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10.5</v>
      </c>
      <c r="D2" s="8" t="s">
        <v>3</v>
      </c>
      <c r="E2" s="4"/>
      <c r="F2" s="7"/>
      <c r="G2" s="7"/>
      <c r="H2" s="7"/>
      <c r="I2" s="7"/>
      <c r="J2" s="7"/>
      <c r="K2" s="7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9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9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9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9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10" customFormat="true" ht="24" hidden="false" customHeight="true" outlineLevel="0" collapsed="false">
      <c r="A9" s="28" t="s">
        <v>20</v>
      </c>
      <c r="B9" s="28"/>
      <c r="C9" s="28"/>
      <c r="D9" s="28"/>
      <c r="E9" s="29" t="n">
        <f aca="false">SUM(E10:E20)</f>
        <v>1045944</v>
      </c>
      <c r="F9" s="29" t="n">
        <f aca="false">SUM(F10:F20)</f>
        <v>154557</v>
      </c>
      <c r="G9" s="29" t="n">
        <f aca="false">SUM(G10:G20)</f>
        <v>1061612</v>
      </c>
      <c r="H9" s="29" t="n">
        <f aca="false">SUM(H10:H20)</f>
        <v>151695</v>
      </c>
      <c r="I9" s="29" t="n">
        <f aca="false">SUM(I10:I20)</f>
        <v>687895</v>
      </c>
      <c r="J9" s="29" t="n">
        <f aca="false">SUM(J10:J20)</f>
        <v>97349</v>
      </c>
      <c r="K9" s="30" t="n">
        <f aca="false">I9*1000/G9</f>
        <v>647.972140480703</v>
      </c>
      <c r="L9" s="30" t="n">
        <f aca="false">J9*1000/H9</f>
        <v>641.741652658295</v>
      </c>
      <c r="M9" s="31" t="s">
        <v>21</v>
      </c>
      <c r="N9" s="31"/>
    </row>
    <row r="10" s="15" customFormat="true" ht="24" hidden="false" customHeight="true" outlineLevel="0" collapsed="false">
      <c r="B10" s="32" t="s">
        <v>22</v>
      </c>
      <c r="D10" s="33" t="s">
        <v>23</v>
      </c>
      <c r="E10" s="34" t="n">
        <v>181903</v>
      </c>
      <c r="F10" s="35" t="n">
        <v>42868</v>
      </c>
      <c r="G10" s="34" t="n">
        <v>181149</v>
      </c>
      <c r="H10" s="36" t="n">
        <v>42648</v>
      </c>
      <c r="I10" s="34" t="n">
        <v>121796</v>
      </c>
      <c r="J10" s="36" t="n">
        <v>29295</v>
      </c>
      <c r="K10" s="37" t="n">
        <f aca="false">I10*1000/G10</f>
        <v>672.352593721191</v>
      </c>
      <c r="L10" s="37" t="n">
        <f aca="false">J10*1000/H10</f>
        <v>686.902082160945</v>
      </c>
      <c r="M10" s="18"/>
      <c r="N10" s="38" t="s">
        <v>24</v>
      </c>
    </row>
    <row r="11" s="15" customFormat="true" ht="24" hidden="false" customHeight="true" outlineLevel="0" collapsed="false">
      <c r="B11" s="39" t="s">
        <v>25</v>
      </c>
      <c r="D11" s="33"/>
      <c r="E11" s="34" t="n">
        <v>114319</v>
      </c>
      <c r="F11" s="40" t="s">
        <v>26</v>
      </c>
      <c r="G11" s="34" t="n">
        <v>114319</v>
      </c>
      <c r="H11" s="40" t="s">
        <v>27</v>
      </c>
      <c r="I11" s="34" t="n">
        <v>87513</v>
      </c>
      <c r="J11" s="40" t="s">
        <v>27</v>
      </c>
      <c r="K11" s="37" t="n">
        <f aca="false">I11*1000/G11</f>
        <v>765.515793525136</v>
      </c>
      <c r="L11" s="40" t="s">
        <v>27</v>
      </c>
      <c r="M11" s="18"/>
      <c r="N11" s="38" t="s">
        <v>28</v>
      </c>
    </row>
    <row r="12" s="15" customFormat="true" ht="24" hidden="false" customHeight="true" outlineLevel="0" collapsed="false">
      <c r="B12" s="39" t="s">
        <v>29</v>
      </c>
      <c r="D12" s="33"/>
      <c r="E12" s="34" t="n">
        <v>28423</v>
      </c>
      <c r="F12" s="35" t="n">
        <v>13524</v>
      </c>
      <c r="G12" s="34" t="n">
        <v>24863</v>
      </c>
      <c r="H12" s="36" t="n">
        <v>12444</v>
      </c>
      <c r="I12" s="34" t="n">
        <v>16160</v>
      </c>
      <c r="J12" s="41" t="n">
        <v>7466</v>
      </c>
      <c r="K12" s="37" t="n">
        <f aca="false">I12*1000/G12</f>
        <v>649.961790612557</v>
      </c>
      <c r="L12" s="37" t="n">
        <f aca="false">J12*1000/H12</f>
        <v>599.967855994857</v>
      </c>
      <c r="M12" s="18"/>
      <c r="N12" s="38" t="s">
        <v>30</v>
      </c>
    </row>
    <row r="13" s="15" customFormat="true" ht="24" hidden="false" customHeight="true" outlineLevel="0" collapsed="false">
      <c r="B13" s="39" t="s">
        <v>31</v>
      </c>
      <c r="D13" s="33"/>
      <c r="E13" s="34" t="n">
        <v>17523</v>
      </c>
      <c r="F13" s="35" t="n">
        <v>50983</v>
      </c>
      <c r="G13" s="34" t="n">
        <v>17523</v>
      </c>
      <c r="H13" s="36" t="n">
        <v>50688</v>
      </c>
      <c r="I13" s="34" t="n">
        <v>10603</v>
      </c>
      <c r="J13" s="36" t="n">
        <v>31822</v>
      </c>
      <c r="K13" s="37" t="n">
        <f aca="false">I13*1000/G13</f>
        <v>605.09045254808</v>
      </c>
      <c r="L13" s="37" t="n">
        <f aca="false">J13*1000/H13</f>
        <v>627.801452020202</v>
      </c>
      <c r="M13" s="18"/>
      <c r="N13" s="38" t="s">
        <v>32</v>
      </c>
    </row>
    <row r="14" s="15" customFormat="true" ht="24" hidden="false" customHeight="true" outlineLevel="0" collapsed="false">
      <c r="B14" s="39" t="s">
        <v>33</v>
      </c>
      <c r="D14" s="33"/>
      <c r="E14" s="34" t="n">
        <v>151935</v>
      </c>
      <c r="F14" s="35" t="n">
        <v>5425</v>
      </c>
      <c r="G14" s="34" t="n">
        <v>192851</v>
      </c>
      <c r="H14" s="36" t="n">
        <v>5425</v>
      </c>
      <c r="I14" s="34" t="n">
        <v>127819</v>
      </c>
      <c r="J14" s="36" t="n">
        <v>3797</v>
      </c>
      <c r="K14" s="37" t="n">
        <f aca="false">I14*1000/G14</f>
        <v>662.7862961561</v>
      </c>
      <c r="L14" s="37" t="n">
        <f aca="false">J14*1000/H14</f>
        <v>699.907834101383</v>
      </c>
      <c r="M14" s="18"/>
      <c r="N14" s="38" t="s">
        <v>34</v>
      </c>
    </row>
    <row r="15" s="15" customFormat="true" ht="24" hidden="false" customHeight="true" outlineLevel="0" collapsed="false">
      <c r="B15" s="39" t="s">
        <v>35</v>
      </c>
      <c r="D15" s="33"/>
      <c r="E15" s="34" t="n">
        <v>216873</v>
      </c>
      <c r="F15" s="35" t="n">
        <v>7810</v>
      </c>
      <c r="G15" s="34" t="n">
        <v>204997</v>
      </c>
      <c r="H15" s="36" t="n">
        <v>7810</v>
      </c>
      <c r="I15" s="34" t="n">
        <v>89896</v>
      </c>
      <c r="J15" s="36" t="n">
        <v>3218</v>
      </c>
      <c r="K15" s="37" t="n">
        <f aca="false">I15*1000/G15</f>
        <v>438.523490587667</v>
      </c>
      <c r="L15" s="37" t="n">
        <f aca="false">J15*1000/H15</f>
        <v>412.035851472471</v>
      </c>
      <c r="M15" s="18"/>
      <c r="N15" s="38" t="s">
        <v>36</v>
      </c>
    </row>
    <row r="16" s="15" customFormat="true" ht="24" hidden="false" customHeight="true" outlineLevel="0" collapsed="false">
      <c r="B16" s="39" t="s">
        <v>37</v>
      </c>
      <c r="D16" s="33"/>
      <c r="E16" s="34" t="n">
        <v>190756</v>
      </c>
      <c r="F16" s="35" t="n">
        <v>28053</v>
      </c>
      <c r="G16" s="34" t="n">
        <v>188263</v>
      </c>
      <c r="H16" s="36" t="n">
        <v>28053</v>
      </c>
      <c r="I16" s="34" t="n">
        <v>136230</v>
      </c>
      <c r="J16" s="36" t="n">
        <v>18235</v>
      </c>
      <c r="K16" s="37" t="n">
        <f aca="false">I16*1000/G16</f>
        <v>723.615367863043</v>
      </c>
      <c r="L16" s="37" t="n">
        <f aca="false">J16*1000/H16</f>
        <v>650.019605746266</v>
      </c>
      <c r="M16" s="18"/>
      <c r="N16" s="38" t="s">
        <v>38</v>
      </c>
    </row>
    <row r="17" s="15" customFormat="true" ht="24" hidden="false" customHeight="true" outlineLevel="0" collapsed="false">
      <c r="B17" s="39" t="s">
        <v>39</v>
      </c>
      <c r="D17" s="33"/>
      <c r="E17" s="34" t="n">
        <v>66140</v>
      </c>
      <c r="F17" s="42" t="n">
        <v>1758</v>
      </c>
      <c r="G17" s="34" t="n">
        <v>67050</v>
      </c>
      <c r="H17" s="35" t="n">
        <v>1758</v>
      </c>
      <c r="I17" s="34" t="n">
        <v>40385</v>
      </c>
      <c r="J17" s="36" t="n">
        <v>1159</v>
      </c>
      <c r="K17" s="37" t="n">
        <f aca="false">I17*1000/G17</f>
        <v>602.311707680835</v>
      </c>
      <c r="L17" s="37" t="n">
        <f aca="false">J17*1000/H17</f>
        <v>659.271899886234</v>
      </c>
      <c r="M17" s="18"/>
      <c r="N17" s="38" t="s">
        <v>40</v>
      </c>
    </row>
    <row r="18" s="15" customFormat="true" ht="24" hidden="false" customHeight="true" outlineLevel="0" collapsed="false">
      <c r="B18" s="39" t="s">
        <v>41</v>
      </c>
      <c r="D18" s="33"/>
      <c r="E18" s="34" t="s">
        <v>26</v>
      </c>
      <c r="F18" s="43" t="n">
        <v>22</v>
      </c>
      <c r="G18" s="34" t="s">
        <v>26</v>
      </c>
      <c r="H18" s="34" t="n">
        <v>22</v>
      </c>
      <c r="I18" s="34" t="s">
        <v>26</v>
      </c>
      <c r="J18" s="43" t="n">
        <v>10</v>
      </c>
      <c r="K18" s="34" t="s">
        <v>27</v>
      </c>
      <c r="L18" s="44" t="n">
        <f aca="false">J18*1000/H18</f>
        <v>454.545454545455</v>
      </c>
      <c r="M18" s="18"/>
      <c r="N18" s="38" t="s">
        <v>42</v>
      </c>
    </row>
    <row r="19" s="15" customFormat="true" ht="24" hidden="false" customHeight="true" outlineLevel="0" collapsed="false">
      <c r="B19" s="39" t="s">
        <v>43</v>
      </c>
      <c r="D19" s="33"/>
      <c r="E19" s="34" t="n">
        <v>78052</v>
      </c>
      <c r="F19" s="45" t="n">
        <v>3731</v>
      </c>
      <c r="G19" s="34" t="n">
        <v>70577</v>
      </c>
      <c r="H19" s="45" t="n">
        <v>2464</v>
      </c>
      <c r="I19" s="34" t="n">
        <v>57481</v>
      </c>
      <c r="J19" s="45" t="n">
        <v>2003</v>
      </c>
      <c r="K19" s="37" t="n">
        <f aca="false">I19*1000/G19</f>
        <v>814.443798971336</v>
      </c>
      <c r="L19" s="44" t="n">
        <f aca="false">J19*1000/H19</f>
        <v>812.905844155844</v>
      </c>
      <c r="M19" s="18"/>
      <c r="N19" s="38" t="s">
        <v>44</v>
      </c>
    </row>
    <row r="20" s="15" customFormat="true" ht="24" hidden="false" customHeight="true" outlineLevel="0" collapsed="false">
      <c r="B20" s="39" t="s">
        <v>45</v>
      </c>
      <c r="D20" s="33"/>
      <c r="E20" s="34" t="n">
        <v>20</v>
      </c>
      <c r="F20" s="34" t="n">
        <v>383</v>
      </c>
      <c r="G20" s="34" t="n">
        <v>20</v>
      </c>
      <c r="H20" s="34" t="n">
        <v>383</v>
      </c>
      <c r="I20" s="34" t="n">
        <v>12</v>
      </c>
      <c r="J20" s="34" t="n">
        <v>344</v>
      </c>
      <c r="K20" s="37" t="n">
        <f aca="false">I20*1000/G20</f>
        <v>600</v>
      </c>
      <c r="L20" s="44" t="n">
        <f aca="false">J20*1000/H20</f>
        <v>898.172323759791</v>
      </c>
      <c r="M20" s="18"/>
      <c r="N20" s="38" t="s">
        <v>46</v>
      </c>
    </row>
    <row r="21" s="15" customFormat="true" ht="9" hidden="false" customHeight="true" outlineLevel="0" collapsed="false">
      <c r="A21" s="25"/>
      <c r="B21" s="25"/>
      <c r="C21" s="25"/>
      <c r="D21" s="46"/>
      <c r="E21" s="47"/>
      <c r="F21" s="25"/>
      <c r="G21" s="47"/>
      <c r="H21" s="46"/>
      <c r="I21" s="47"/>
      <c r="J21" s="25"/>
      <c r="K21" s="47"/>
      <c r="L21" s="25"/>
      <c r="M21" s="27"/>
      <c r="N21" s="25"/>
    </row>
    <row r="22" s="15" customFormat="true" ht="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s="15" customFormat="true" ht="20.25" hidden="false" customHeight="true" outlineLevel="0" collapsed="false">
      <c r="A23" s="9"/>
      <c r="B23" s="48" t="s">
        <v>47</v>
      </c>
      <c r="C23" s="9"/>
      <c r="D23" s="9"/>
      <c r="E23" s="9"/>
      <c r="F23" s="9"/>
      <c r="H23" s="9"/>
      <c r="I23" s="9"/>
      <c r="J23" s="9"/>
      <c r="K23" s="9"/>
      <c r="L23" s="9"/>
      <c r="M23" s="9"/>
      <c r="N23" s="9"/>
    </row>
    <row r="24" s="15" customFormat="true" ht="18.75" hidden="false" customHeight="false" outlineLevel="0" collapsed="false">
      <c r="A24" s="9"/>
      <c r="B24" s="15" t="s">
        <v>48</v>
      </c>
      <c r="G24" s="9"/>
      <c r="H24" s="9"/>
      <c r="I24" s="9"/>
      <c r="J24" s="9"/>
      <c r="K24" s="9"/>
      <c r="L24" s="9"/>
      <c r="M24" s="9"/>
      <c r="N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s="15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29:14Z</dcterms:created>
  <dc:creator>nso</dc:creator>
  <dc:description/>
  <dc:language>en-US</dc:language>
  <cp:lastModifiedBy>nso</cp:lastModifiedBy>
  <dcterms:modified xsi:type="dcterms:W3CDTF">2006-09-07T04:29:39Z</dcterms:modified>
  <cp:revision>0</cp:revision>
  <dc:subject/>
  <dc:title/>
</cp:coreProperties>
</file>