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3    2002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76994</v>
      </c>
      <c r="C9" s="17" t="n">
        <v>321174</v>
      </c>
      <c r="D9" s="17" t="n">
        <v>255820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84084</v>
      </c>
      <c r="C11" s="21" t="n">
        <v>51657</v>
      </c>
      <c r="D11" s="21" t="n">
        <v>32427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2765</v>
      </c>
      <c r="C12" s="21" t="n">
        <v>10534</v>
      </c>
      <c r="D12" s="21" t="n">
        <v>2231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19</v>
      </c>
      <c r="C13" s="21" t="n">
        <v>219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169098</v>
      </c>
      <c r="C14" s="21" t="n">
        <v>89181</v>
      </c>
      <c r="D14" s="21" t="n">
        <v>79917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1555</v>
      </c>
      <c r="C15" s="21" t="n">
        <v>1022</v>
      </c>
      <c r="D15" s="21" t="n">
        <v>533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29666</v>
      </c>
      <c r="C16" s="21" t="n">
        <v>24691</v>
      </c>
      <c r="D16" s="21" t="n">
        <v>4975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05545</v>
      </c>
      <c r="C17" s="21" t="n">
        <v>54076</v>
      </c>
      <c r="D17" s="21" t="n">
        <v>51469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77756</v>
      </c>
      <c r="C19" s="24" t="n">
        <v>33933</v>
      </c>
      <c r="D19" s="21" t="n">
        <v>43823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24525</v>
      </c>
      <c r="C20" s="21" t="n">
        <v>22930</v>
      </c>
      <c r="D20" s="21" t="n">
        <v>1595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2103</v>
      </c>
      <c r="C21" s="21" t="n">
        <v>1663</v>
      </c>
      <c r="D21" s="21" t="n">
        <v>440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0997</v>
      </c>
      <c r="C22" s="21" t="n">
        <v>7468</v>
      </c>
      <c r="D22" s="21" t="n">
        <v>3529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9819</v>
      </c>
      <c r="C23" s="21" t="n">
        <v>7793</v>
      </c>
      <c r="D23" s="21" t="n">
        <v>2025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3211</v>
      </c>
      <c r="C25" s="24" t="n">
        <v>5731</v>
      </c>
      <c r="D25" s="21" t="n">
        <v>7480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1485</v>
      </c>
      <c r="C26" s="24" t="n">
        <v>2097</v>
      </c>
      <c r="D26" s="21" t="n">
        <v>9388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1507</v>
      </c>
      <c r="C27" s="21" t="n">
        <v>7721</v>
      </c>
      <c r="D27" s="21" t="n">
        <v>13785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2659</v>
      </c>
      <c r="C28" s="28" t="n">
        <v>456</v>
      </c>
      <c r="D28" s="21" t="n">
        <v>2204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4.5727685209898</v>
      </c>
      <c r="C34" s="33" t="n">
        <f aca="false">C11*100/C9</f>
        <v>16.0838050402586</v>
      </c>
      <c r="D34" s="33" t="n">
        <f aca="false">D11*100/D9</f>
        <v>12.6757094832304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2.21232803114071</v>
      </c>
      <c r="C35" s="33" t="n">
        <f aca="false">C12*100/C9</f>
        <v>3.27984207937131</v>
      </c>
      <c r="D35" s="33" t="n">
        <f aca="false">D12*100/D9</f>
        <v>0.872097568602924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0379553340242706</v>
      </c>
      <c r="C36" s="33" t="n">
        <f aca="false">C13*100/C9</f>
        <v>0.0681873377047955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29.3067172275622</v>
      </c>
      <c r="C37" s="33" t="n">
        <f aca="false">C14*100/C9</f>
        <v>27.7671916157597</v>
      </c>
      <c r="D37" s="33" t="n">
        <f aca="false">D14*100/D9</f>
        <v>31.2395434289735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269500202775072</v>
      </c>
      <c r="C38" s="33" t="n">
        <f aca="false">C15*100/C9</f>
        <v>0.318207575955713</v>
      </c>
      <c r="D38" s="33" t="n">
        <f aca="false">D15*100/D9</f>
        <v>0.208349620827144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5.14147460805485</v>
      </c>
      <c r="C39" s="33" t="n">
        <f aca="false">C16*100/C9</f>
        <v>7.68773312908268</v>
      </c>
      <c r="D39" s="33" t="n">
        <f aca="false">D16*100/D9</f>
        <v>1.94472676100383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8.2922179433408</v>
      </c>
      <c r="C40" s="33" t="n">
        <f aca="false">C17*100/C9</f>
        <v>16.8369793320754</v>
      </c>
      <c r="D40" s="33" t="n">
        <f aca="false">D17*100/D9</f>
        <v>20.1192244546947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3.4760500109187</v>
      </c>
      <c r="C42" s="33" t="n">
        <f aca="false">C19*100/C9</f>
        <v>10.5653010517663</v>
      </c>
      <c r="D42" s="33" t="n">
        <f aca="false">D19*100/D9</f>
        <v>17.1304041904464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4.25047747463579</v>
      </c>
      <c r="C43" s="33" t="n">
        <f aca="false">C20*100/C9</f>
        <v>7.13943220808658</v>
      </c>
      <c r="D43" s="33" t="n">
        <f aca="false">D20*100/D9</f>
        <v>0.6234852630756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364475193849503</v>
      </c>
      <c r="C44" s="33" t="n">
        <f aca="false">C21*100/C9</f>
        <v>0.517787865767466</v>
      </c>
      <c r="D44" s="33" t="n">
        <f aca="false">D21*100/D9</f>
        <v>0.171995934641545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90591236650641</v>
      </c>
      <c r="C45" s="33" t="n">
        <f aca="false">C22*100/C9</f>
        <v>2.32521935150417</v>
      </c>
      <c r="D45" s="33" t="n">
        <f aca="false">D22*100/D9</f>
        <v>1.37948557579548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70175079810189</v>
      </c>
      <c r="C46" s="33" t="n">
        <f aca="false">C23*100/C9</f>
        <v>2.42641060608891</v>
      </c>
      <c r="D46" s="33" t="n">
        <f aca="false">D23*100/D9</f>
        <v>0.791572199202564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28962519540931</v>
      </c>
      <c r="C48" s="33" t="n">
        <f aca="false">C25*100/C9</f>
        <v>1.78439101546202</v>
      </c>
      <c r="D48" s="33" t="n">
        <f aca="false">D25*100/D9</f>
        <v>2.92393088890626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99048863593036</v>
      </c>
      <c r="C49" s="33" t="n">
        <f aca="false">C26*100/C9</f>
        <v>0.652917110351398</v>
      </c>
      <c r="D49" s="33" t="n">
        <f aca="false">D26*100/D9</f>
        <v>3.66976780548823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3.72742177561638</v>
      </c>
      <c r="C50" s="33" t="n">
        <f aca="false">C27*100/C9</f>
        <v>2.40399285122706</v>
      </c>
      <c r="D50" s="33" t="n">
        <f aca="false">D27*100/D9</f>
        <v>5.38855445234931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460836681143998</v>
      </c>
      <c r="C51" s="33" t="n">
        <f aca="false">C28*100/C9</f>
        <v>0.141979114125054</v>
      </c>
      <c r="D51" s="33" t="n">
        <f aca="false">D28*100/D9</f>
        <v>0.861543272613557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3:30Z</dcterms:created>
  <dc:creator>chonburi</dc:creator>
  <dc:description/>
  <dc:language>en-US</dc:language>
  <cp:lastModifiedBy>chonburi</cp:lastModifiedBy>
  <cp:revision>0</cp:revision>
  <dc:subject/>
  <dc:title/>
</cp:coreProperties>
</file>