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14"/>
        <rFont val="Noto Sans Devanagari"/>
        <family val="2"/>
      </rPr>
      <t xml:space="preserve">  ตาราง      </t>
    </r>
    <r>
      <rPr>
        <b val="true"/>
        <sz val="14"/>
        <rFont val="AngsanaUPC"/>
        <family val="1"/>
        <charset val="222"/>
      </rPr>
      <t xml:space="preserve">4.7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3</t>
    </r>
  </si>
  <si>
    <t xml:space="preserve">  TABLE   4.7   NUMBER OF TEACHERS BY GRADE , SEX AND AMPHOE : ACADEMIC YEAR 2000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r>
      <rPr>
        <sz val="14"/>
        <rFont val="Noto Sans Devanagari"/>
        <family val="2"/>
      </rPr>
      <t xml:space="preserve">มัธยมศึกษาตอนปลาย                        </t>
    </r>
    <r>
      <rPr>
        <sz val="14"/>
        <rFont val="AngsanaUPC"/>
        <family val="1"/>
      </rPr>
      <t xml:space="preserve">Upper Secondary</t>
    </r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Lower  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Female</t>
  </si>
  <si>
    <t xml:space="preserve">รวมยอด</t>
  </si>
  <si>
    <t xml:space="preserve">เมืองมหาสารคาม</t>
  </si>
  <si>
    <t xml:space="preserve">Mueang Maha Sarakham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</t>
    </r>
  </si>
  <si>
    <t xml:space="preserve">Source  :  Maha  Sarakham Provincial Education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.71"/>
    <col collapsed="false" customWidth="true" hidden="false" outlineLevel="0" max="3" min="3" style="1" width="1.71"/>
    <col collapsed="false" customWidth="true" hidden="false" outlineLevel="0" max="4" min="4" style="1" width="6.71"/>
    <col collapsed="false" customWidth="true" hidden="false" outlineLevel="0" max="5" min="5" style="1" width="1.71"/>
    <col collapsed="false" customWidth="true" hidden="false" outlineLevel="0" max="6" min="6" style="1" width="6.71"/>
    <col collapsed="false" customWidth="true" hidden="false" outlineLevel="0" max="7" min="7" style="1" width="1.71"/>
    <col collapsed="false" customWidth="true" hidden="false" outlineLevel="0" max="8" min="8" style="1" width="6.56"/>
    <col collapsed="false" customWidth="true" hidden="false" outlineLevel="0" max="9" min="9" style="1" width="1.71"/>
    <col collapsed="false" customWidth="true" hidden="false" outlineLevel="0" max="10" min="10" style="1" width="6.14"/>
    <col collapsed="false" customWidth="true" hidden="false" outlineLevel="0" max="11" min="11" style="1" width="1.71"/>
    <col collapsed="false" customWidth="true" hidden="false" outlineLevel="0" max="12" min="12" style="1" width="6"/>
    <col collapsed="false" customWidth="true" hidden="false" outlineLevel="0" max="13" min="13" style="1" width="1.71"/>
    <col collapsed="false" customWidth="true" hidden="false" outlineLevel="0" max="14" min="14" style="1" width="6.28"/>
    <col collapsed="false" customWidth="true" hidden="false" outlineLevel="0" max="15" min="15" style="1" width="1.71"/>
    <col collapsed="false" customWidth="true" hidden="false" outlineLevel="0" max="16" min="16" style="1" width="6.28"/>
    <col collapsed="false" customWidth="true" hidden="false" outlineLevel="0" max="17" min="17" style="1" width="1.71"/>
    <col collapsed="false" customWidth="true" hidden="false" outlineLevel="0" max="18" min="18" style="1" width="6.14"/>
    <col collapsed="false" customWidth="true" hidden="false" outlineLevel="0" max="19" min="19" style="1" width="1.71"/>
    <col collapsed="false" customWidth="true" hidden="false" outlineLevel="0" max="20" min="20" style="1" width="6.71"/>
    <col collapsed="false" customWidth="true" hidden="false" outlineLevel="0" max="21" min="21" style="1" width="1.28"/>
    <col collapsed="false" customWidth="true" hidden="false" outlineLevel="0" max="22" min="22" style="1" width="6.14"/>
    <col collapsed="false" customWidth="true" hidden="false" outlineLevel="0" max="23" min="23" style="1" width="1.71"/>
    <col collapsed="false" customWidth="true" hidden="false" outlineLevel="0" max="24" min="24" style="1" width="6.28"/>
    <col collapsed="false" customWidth="true" hidden="false" outlineLevel="0" max="25" min="25" style="1" width="1.71"/>
    <col collapsed="false" customWidth="true" hidden="false" outlineLevel="0" max="26" min="26" style="1" width="6.14"/>
    <col collapsed="false" customWidth="true" hidden="false" outlineLevel="0" max="27" min="27" style="1" width="1.71"/>
    <col collapsed="false" customWidth="true" hidden="false" outlineLevel="0" max="28" min="28" style="1" width="6.14"/>
    <col collapsed="false" customWidth="true" hidden="false" outlineLevel="0" max="29" min="29" style="1" width="1.71"/>
    <col collapsed="false" customWidth="true" hidden="false" outlineLevel="0" max="30" min="30" style="1" width="6.42"/>
    <col collapsed="false" customWidth="true" hidden="false" outlineLevel="0" max="31" min="31" style="1" width="1.71"/>
    <col collapsed="false" customWidth="true" hidden="false" outlineLevel="0" max="32" min="32" style="1" width="6.56"/>
    <col collapsed="false" customWidth="true" hidden="false" outlineLevel="0" max="33" min="33" style="1" width="1.71"/>
    <col collapsed="false" customWidth="true" hidden="false" outlineLevel="0" max="34" min="34" style="1" width="6.14"/>
    <col collapsed="false" customWidth="true" hidden="false" outlineLevel="0" max="35" min="35" style="1" width="1.14"/>
    <col collapsed="false" customWidth="true" hidden="false" outlineLevel="0" max="36" min="36" style="1" width="6"/>
    <col collapsed="false" customWidth="true" hidden="false" outlineLevel="0" max="37" min="37" style="1" width="1.71"/>
    <col collapsed="false" customWidth="true" hidden="false" outlineLevel="0" max="38" min="38" style="1" width="22.71"/>
    <col collapsed="false" customWidth="true" hidden="false" outlineLevel="0" max="42" min="39" style="1" width="5.7"/>
    <col collapsed="false" customWidth="false" hidden="false" outlineLevel="0" max="257" min="43" style="1" width="9.14"/>
  </cols>
  <sheetData>
    <row r="2" customFormat="false" ht="30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AL2" s="4"/>
    </row>
    <row r="3" customFormat="false" ht="29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AL3" s="4"/>
    </row>
    <row r="4" customFormat="false" ht="11.25" hidden="false" customHeight="true" outlineLevel="0" collapsed="false">
      <c r="AL4" s="7"/>
    </row>
    <row r="5" customFormat="false" ht="21.75" hidden="false" customHeight="false" outlineLevel="0" collapsed="false">
      <c r="A5" s="8"/>
      <c r="B5" s="9"/>
      <c r="C5" s="9"/>
      <c r="D5" s="9"/>
      <c r="E5" s="9"/>
      <c r="F5" s="10"/>
      <c r="G5" s="11"/>
      <c r="H5" s="12" t="s">
        <v>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</row>
    <row r="6" customFormat="false" ht="21" hidden="false" customHeight="true" outlineLevel="0" collapsed="false">
      <c r="A6" s="14"/>
      <c r="B6" s="4"/>
      <c r="C6" s="4"/>
      <c r="D6" s="4"/>
      <c r="E6" s="4"/>
      <c r="F6" s="4"/>
      <c r="G6" s="14"/>
      <c r="H6" s="15" t="s">
        <v>3</v>
      </c>
      <c r="I6" s="15"/>
      <c r="J6" s="15"/>
      <c r="K6" s="15"/>
      <c r="L6" s="15"/>
      <c r="M6" s="15"/>
      <c r="N6" s="15" t="s">
        <v>4</v>
      </c>
      <c r="O6" s="15"/>
      <c r="P6" s="15"/>
      <c r="Q6" s="15"/>
      <c r="R6" s="15"/>
      <c r="S6" s="15"/>
      <c r="T6" s="15" t="s">
        <v>5</v>
      </c>
      <c r="U6" s="15"/>
      <c r="V6" s="15"/>
      <c r="W6" s="15"/>
      <c r="X6" s="15"/>
      <c r="Y6" s="15"/>
      <c r="Z6" s="16" t="s">
        <v>6</v>
      </c>
      <c r="AA6" s="16"/>
      <c r="AB6" s="16"/>
      <c r="AC6" s="16"/>
      <c r="AD6" s="16"/>
      <c r="AE6" s="16"/>
      <c r="AF6" s="17" t="s">
        <v>7</v>
      </c>
      <c r="AG6" s="17"/>
      <c r="AH6" s="17"/>
      <c r="AI6" s="17"/>
      <c r="AJ6" s="17"/>
      <c r="AK6" s="17"/>
      <c r="AL6" s="18"/>
    </row>
    <row r="7" customFormat="false" ht="21.75" hidden="false" customHeight="true" outlineLevel="0" collapsed="false">
      <c r="A7" s="19" t="s">
        <v>8</v>
      </c>
      <c r="B7" s="4"/>
      <c r="C7" s="4"/>
      <c r="D7" s="4"/>
      <c r="E7" s="4"/>
      <c r="F7" s="4"/>
      <c r="G7" s="14"/>
      <c r="H7" s="20" t="s">
        <v>9</v>
      </c>
      <c r="I7" s="20"/>
      <c r="J7" s="20"/>
      <c r="K7" s="20"/>
      <c r="L7" s="20"/>
      <c r="M7" s="20"/>
      <c r="N7" s="21" t="s">
        <v>10</v>
      </c>
      <c r="O7" s="21"/>
      <c r="P7" s="21"/>
      <c r="Q7" s="21"/>
      <c r="R7" s="21"/>
      <c r="S7" s="21"/>
      <c r="T7" s="20" t="s">
        <v>11</v>
      </c>
      <c r="U7" s="20"/>
      <c r="V7" s="20"/>
      <c r="W7" s="20"/>
      <c r="X7" s="20"/>
      <c r="Y7" s="20"/>
      <c r="Z7" s="16"/>
      <c r="AA7" s="16"/>
      <c r="AB7" s="16"/>
      <c r="AC7" s="16"/>
      <c r="AD7" s="16"/>
      <c r="AE7" s="16"/>
      <c r="AF7" s="22" t="s">
        <v>12</v>
      </c>
      <c r="AG7" s="22"/>
      <c r="AH7" s="22"/>
      <c r="AI7" s="22"/>
      <c r="AJ7" s="22"/>
      <c r="AK7" s="22"/>
      <c r="AL7" s="23" t="s">
        <v>13</v>
      </c>
    </row>
    <row r="8" customFormat="false" ht="21" hidden="false" customHeight="false" outlineLevel="0" collapsed="false">
      <c r="A8" s="14"/>
      <c r="B8" s="15" t="s">
        <v>14</v>
      </c>
      <c r="C8" s="15"/>
      <c r="D8" s="15" t="s">
        <v>15</v>
      </c>
      <c r="E8" s="15"/>
      <c r="F8" s="15" t="s">
        <v>16</v>
      </c>
      <c r="G8" s="15"/>
      <c r="H8" s="15" t="s">
        <v>14</v>
      </c>
      <c r="I8" s="15"/>
      <c r="J8" s="15" t="s">
        <v>15</v>
      </c>
      <c r="K8" s="15"/>
      <c r="L8" s="15" t="s">
        <v>16</v>
      </c>
      <c r="M8" s="15"/>
      <c r="N8" s="15" t="s">
        <v>14</v>
      </c>
      <c r="O8" s="15"/>
      <c r="P8" s="15" t="s">
        <v>15</v>
      </c>
      <c r="Q8" s="15"/>
      <c r="R8" s="15" t="s">
        <v>16</v>
      </c>
      <c r="S8" s="15"/>
      <c r="T8" s="15" t="s">
        <v>14</v>
      </c>
      <c r="U8" s="15"/>
      <c r="V8" s="24" t="s">
        <v>15</v>
      </c>
      <c r="W8" s="24"/>
      <c r="X8" s="24" t="s">
        <v>16</v>
      </c>
      <c r="Y8" s="24"/>
      <c r="Z8" s="15" t="s">
        <v>14</v>
      </c>
      <c r="AA8" s="15"/>
      <c r="AB8" s="24" t="s">
        <v>15</v>
      </c>
      <c r="AC8" s="24"/>
      <c r="AD8" s="15" t="s">
        <v>16</v>
      </c>
      <c r="AE8" s="15"/>
      <c r="AF8" s="15" t="s">
        <v>14</v>
      </c>
      <c r="AG8" s="15"/>
      <c r="AH8" s="24" t="s">
        <v>15</v>
      </c>
      <c r="AI8" s="24"/>
      <c r="AJ8" s="24" t="s">
        <v>16</v>
      </c>
      <c r="AK8" s="24"/>
      <c r="AL8" s="18"/>
    </row>
    <row r="9" customFormat="false" ht="21" hidden="false" customHeight="false" outlineLevel="0" collapsed="false">
      <c r="A9" s="14"/>
      <c r="B9" s="25" t="s">
        <v>17</v>
      </c>
      <c r="C9" s="25"/>
      <c r="D9" s="25" t="s">
        <v>18</v>
      </c>
      <c r="E9" s="25"/>
      <c r="F9" s="25" t="s">
        <v>19</v>
      </c>
      <c r="G9" s="25"/>
      <c r="H9" s="25" t="s">
        <v>17</v>
      </c>
      <c r="I9" s="25"/>
      <c r="J9" s="25" t="s">
        <v>18</v>
      </c>
      <c r="K9" s="25"/>
      <c r="L9" s="25" t="s">
        <v>19</v>
      </c>
      <c r="M9" s="25"/>
      <c r="N9" s="25" t="s">
        <v>17</v>
      </c>
      <c r="O9" s="25"/>
      <c r="P9" s="25" t="s">
        <v>18</v>
      </c>
      <c r="Q9" s="25"/>
      <c r="R9" s="25" t="s">
        <v>19</v>
      </c>
      <c r="S9" s="25"/>
      <c r="T9" s="25" t="s">
        <v>17</v>
      </c>
      <c r="U9" s="25"/>
      <c r="V9" s="25" t="s">
        <v>18</v>
      </c>
      <c r="W9" s="25"/>
      <c r="X9" s="25" t="s">
        <v>20</v>
      </c>
      <c r="Y9" s="25"/>
      <c r="Z9" s="25" t="s">
        <v>17</v>
      </c>
      <c r="AA9" s="25"/>
      <c r="AB9" s="25" t="s">
        <v>18</v>
      </c>
      <c r="AC9" s="25"/>
      <c r="AD9" s="25" t="s">
        <v>20</v>
      </c>
      <c r="AE9" s="25"/>
      <c r="AF9" s="25" t="s">
        <v>17</v>
      </c>
      <c r="AG9" s="25"/>
      <c r="AH9" s="25" t="s">
        <v>18</v>
      </c>
      <c r="AI9" s="25"/>
      <c r="AJ9" s="25" t="s">
        <v>20</v>
      </c>
      <c r="AK9" s="25"/>
      <c r="AL9" s="18"/>
    </row>
    <row r="10" customFormat="false" ht="24.75" hidden="false" customHeight="true" outlineLevel="0" collapsed="false">
      <c r="A10" s="26" t="s">
        <v>21</v>
      </c>
      <c r="B10" s="27" t="n">
        <f aca="false">SUM(D10,F10)</f>
        <v>9420</v>
      </c>
      <c r="C10" s="28"/>
      <c r="D10" s="29" t="n">
        <f aca="false">SUM(D11:D23)</f>
        <v>4667</v>
      </c>
      <c r="E10" s="30"/>
      <c r="F10" s="29" t="n">
        <f aca="false">SUM(F11:F23)</f>
        <v>4753</v>
      </c>
      <c r="G10" s="30"/>
      <c r="H10" s="29" t="n">
        <f aca="false">SUM(J10,L10)</f>
        <v>1216</v>
      </c>
      <c r="I10" s="30"/>
      <c r="J10" s="29" t="n">
        <f aca="false">SUM(J11:J23)</f>
        <v>247</v>
      </c>
      <c r="K10" s="30"/>
      <c r="L10" s="29" t="n">
        <f aca="false">SUM(L11:L23)</f>
        <v>969</v>
      </c>
      <c r="M10" s="30"/>
      <c r="N10" s="29" t="n">
        <f aca="false">SUM(P10,R10)</f>
        <v>4941</v>
      </c>
      <c r="O10" s="30"/>
      <c r="P10" s="29" t="n">
        <f aca="false">SUM(P11:P23)</f>
        <v>2602</v>
      </c>
      <c r="Q10" s="30"/>
      <c r="R10" s="29" t="n">
        <f aca="false">SUM(R11:R23)</f>
        <v>2339</v>
      </c>
      <c r="S10" s="30"/>
      <c r="T10" s="29" t="n">
        <f aca="false">SUM(V10,X10)</f>
        <v>1957</v>
      </c>
      <c r="U10" s="30"/>
      <c r="V10" s="29" t="n">
        <f aca="false">SUM(V11:V23)</f>
        <v>1095</v>
      </c>
      <c r="W10" s="30"/>
      <c r="X10" s="29" t="n">
        <f aca="false">SUM(X11:X23)</f>
        <v>862</v>
      </c>
      <c r="Y10" s="30"/>
      <c r="Z10" s="29" t="n">
        <f aca="false">SUM(AB10,AD10)</f>
        <v>1048</v>
      </c>
      <c r="AA10" s="30"/>
      <c r="AB10" s="29" t="n">
        <f aca="false">SUM(AB11:AB23)</f>
        <v>509</v>
      </c>
      <c r="AC10" s="30"/>
      <c r="AD10" s="29" t="n">
        <f aca="false">SUM(AD11:AD23)</f>
        <v>539</v>
      </c>
      <c r="AE10" s="30"/>
      <c r="AF10" s="29" t="n">
        <f aca="false">SUM(AH10,AJ10)</f>
        <v>258</v>
      </c>
      <c r="AG10" s="30"/>
      <c r="AH10" s="29" t="n">
        <f aca="false">SUM(AH11:AH23)</f>
        <v>214</v>
      </c>
      <c r="AI10" s="30"/>
      <c r="AJ10" s="29" t="n">
        <f aca="false">SUM(AJ11:AJ23)</f>
        <v>44</v>
      </c>
      <c r="AK10" s="30"/>
      <c r="AL10" s="31" t="s">
        <v>17</v>
      </c>
    </row>
    <row r="11" customFormat="false" ht="24.75" hidden="false" customHeight="true" outlineLevel="0" collapsed="false">
      <c r="A11" s="32" t="s">
        <v>22</v>
      </c>
      <c r="B11" s="33" t="n">
        <f aca="false">SUM(D11,F11)</f>
        <v>1711</v>
      </c>
      <c r="C11" s="34"/>
      <c r="D11" s="35" t="n">
        <f aca="false">SUM(J11,P11,V11,AB11,AH11)</f>
        <v>656</v>
      </c>
      <c r="E11" s="36"/>
      <c r="F11" s="35" t="n">
        <f aca="false">SUM(L11,R11,X11,AD11,AJ11)</f>
        <v>1055</v>
      </c>
      <c r="G11" s="28"/>
      <c r="H11" s="37" t="n">
        <f aca="false">SUM(J11,L11)</f>
        <v>214</v>
      </c>
      <c r="I11" s="34"/>
      <c r="J11" s="37" t="n">
        <v>23</v>
      </c>
      <c r="K11" s="34"/>
      <c r="L11" s="37" t="n">
        <v>191</v>
      </c>
      <c r="M11" s="34"/>
      <c r="N11" s="37" t="n">
        <f aca="false">SUM(P11,R11)</f>
        <v>767</v>
      </c>
      <c r="O11" s="34"/>
      <c r="P11" s="37" t="n">
        <v>295</v>
      </c>
      <c r="Q11" s="34"/>
      <c r="R11" s="37" t="n">
        <v>472</v>
      </c>
      <c r="S11" s="34"/>
      <c r="T11" s="37" t="n">
        <f aca="false">SUM(V11,X11)</f>
        <v>406</v>
      </c>
      <c r="U11" s="34"/>
      <c r="V11" s="37" t="n">
        <v>215</v>
      </c>
      <c r="W11" s="34"/>
      <c r="X11" s="37" t="n">
        <v>191</v>
      </c>
      <c r="Y11" s="34"/>
      <c r="Z11" s="37" t="n">
        <f aca="false">SUM(AB11,AD11)</f>
        <v>274</v>
      </c>
      <c r="AA11" s="34"/>
      <c r="AB11" s="37" t="n">
        <v>95</v>
      </c>
      <c r="AC11" s="34"/>
      <c r="AD11" s="37" t="n">
        <v>179</v>
      </c>
      <c r="AE11" s="34"/>
      <c r="AF11" s="37" t="n">
        <f aca="false">SUM(AH11,AJ11)</f>
        <v>50</v>
      </c>
      <c r="AG11" s="34"/>
      <c r="AH11" s="37" t="n">
        <v>28</v>
      </c>
      <c r="AI11" s="34"/>
      <c r="AJ11" s="37" t="n">
        <v>22</v>
      </c>
      <c r="AK11" s="34"/>
      <c r="AL11" s="38" t="s">
        <v>23</v>
      </c>
    </row>
    <row r="12" customFormat="false" ht="21" hidden="false" customHeight="false" outlineLevel="0" collapsed="false">
      <c r="A12" s="32" t="s">
        <v>24</v>
      </c>
      <c r="B12" s="33" t="n">
        <f aca="false">SUM(D12,F12)</f>
        <v>294</v>
      </c>
      <c r="C12" s="34"/>
      <c r="D12" s="35" t="n">
        <f aca="false">SUM(J12,P12,V12,AB12,AH12)</f>
        <v>150</v>
      </c>
      <c r="E12" s="36"/>
      <c r="F12" s="35" t="n">
        <f aca="false">SUM(L12,R12,X12,AD12,AJ12)</f>
        <v>144</v>
      </c>
      <c r="G12" s="28"/>
      <c r="H12" s="37" t="n">
        <f aca="false">SUM(J12,L12)</f>
        <v>42</v>
      </c>
      <c r="I12" s="34"/>
      <c r="J12" s="37" t="s">
        <v>25</v>
      </c>
      <c r="K12" s="34"/>
      <c r="L12" s="37" t="n">
        <v>42</v>
      </c>
      <c r="M12" s="34"/>
      <c r="N12" s="37" t="n">
        <f aca="false">SUM(P12,R12)</f>
        <v>168</v>
      </c>
      <c r="O12" s="34"/>
      <c r="P12" s="37" t="n">
        <v>99</v>
      </c>
      <c r="Q12" s="34"/>
      <c r="R12" s="37" t="n">
        <v>69</v>
      </c>
      <c r="S12" s="34"/>
      <c r="T12" s="37" t="n">
        <f aca="false">SUM(V12,X12)</f>
        <v>60</v>
      </c>
      <c r="U12" s="34"/>
      <c r="V12" s="37" t="n">
        <v>36</v>
      </c>
      <c r="W12" s="34"/>
      <c r="X12" s="37" t="n">
        <v>24</v>
      </c>
      <c r="Y12" s="34"/>
      <c r="Z12" s="37" t="n">
        <f aca="false">SUM(AB12,AD12)</f>
        <v>22</v>
      </c>
      <c r="AA12" s="34"/>
      <c r="AB12" s="37" t="n">
        <v>13</v>
      </c>
      <c r="AC12" s="34"/>
      <c r="AD12" s="37" t="n">
        <v>9</v>
      </c>
      <c r="AE12" s="34"/>
      <c r="AF12" s="37" t="n">
        <f aca="false">SUM(AH12,AJ12)</f>
        <v>2</v>
      </c>
      <c r="AG12" s="34"/>
      <c r="AH12" s="37" t="n">
        <v>2</v>
      </c>
      <c r="AI12" s="34"/>
      <c r="AJ12" s="37" t="s">
        <v>25</v>
      </c>
      <c r="AK12" s="34"/>
      <c r="AL12" s="39" t="s">
        <v>26</v>
      </c>
    </row>
    <row r="13" customFormat="false" ht="21" hidden="false" customHeight="false" outlineLevel="0" collapsed="false">
      <c r="A13" s="32" t="s">
        <v>27</v>
      </c>
      <c r="B13" s="33" t="n">
        <f aca="false">SUM(D13,F13)</f>
        <v>1227</v>
      </c>
      <c r="C13" s="34"/>
      <c r="D13" s="35" t="n">
        <f aca="false">SUM(J13,P13,V13,AB13,AH13)</f>
        <v>578</v>
      </c>
      <c r="E13" s="36"/>
      <c r="F13" s="35" t="n">
        <f aca="false">SUM(L13,R13,X13,AD13,AJ13)</f>
        <v>649</v>
      </c>
      <c r="G13" s="28"/>
      <c r="H13" s="37" t="n">
        <f aca="false">SUM(J13,L13)</f>
        <v>162</v>
      </c>
      <c r="I13" s="34"/>
      <c r="J13" s="37" t="n">
        <v>11</v>
      </c>
      <c r="K13" s="34"/>
      <c r="L13" s="37" t="n">
        <v>151</v>
      </c>
      <c r="M13" s="34"/>
      <c r="N13" s="37" t="n">
        <f aca="false">SUM(P13,R13)</f>
        <v>639</v>
      </c>
      <c r="O13" s="34"/>
      <c r="P13" s="37" t="n">
        <v>319</v>
      </c>
      <c r="Q13" s="34"/>
      <c r="R13" s="37" t="n">
        <v>320</v>
      </c>
      <c r="S13" s="34"/>
      <c r="T13" s="37" t="n">
        <f aca="false">SUM(V13,X13)</f>
        <v>297</v>
      </c>
      <c r="U13" s="34"/>
      <c r="V13" s="37" t="n">
        <v>178</v>
      </c>
      <c r="W13" s="34"/>
      <c r="X13" s="37" t="n">
        <v>119</v>
      </c>
      <c r="Y13" s="34"/>
      <c r="Z13" s="37" t="n">
        <f aca="false">SUM(AB13,AD13)</f>
        <v>98</v>
      </c>
      <c r="AA13" s="34"/>
      <c r="AB13" s="37" t="n">
        <v>41</v>
      </c>
      <c r="AC13" s="34"/>
      <c r="AD13" s="37" t="n">
        <v>57</v>
      </c>
      <c r="AE13" s="34"/>
      <c r="AF13" s="37" t="n">
        <f aca="false">SUM(AH13,AJ13)</f>
        <v>31</v>
      </c>
      <c r="AG13" s="34"/>
      <c r="AH13" s="37" t="n">
        <v>29</v>
      </c>
      <c r="AI13" s="34"/>
      <c r="AJ13" s="37" t="n">
        <v>2</v>
      </c>
      <c r="AK13" s="34"/>
      <c r="AL13" s="38" t="s">
        <v>28</v>
      </c>
    </row>
    <row r="14" customFormat="false" ht="21" hidden="false" customHeight="false" outlineLevel="0" collapsed="false">
      <c r="A14" s="32" t="s">
        <v>29</v>
      </c>
      <c r="B14" s="33" t="n">
        <f aca="false">SUM(D14,F14)</f>
        <v>801</v>
      </c>
      <c r="C14" s="34"/>
      <c r="D14" s="35" t="n">
        <f aca="false">SUM(J14,P14,V14,AB14,AH14)</f>
        <v>382</v>
      </c>
      <c r="E14" s="36"/>
      <c r="F14" s="35" t="n">
        <f aca="false">SUM(L14,R14,X14,AD14,AJ14)</f>
        <v>419</v>
      </c>
      <c r="G14" s="28"/>
      <c r="H14" s="37" t="n">
        <f aca="false">SUM(J14,L14)</f>
        <v>94</v>
      </c>
      <c r="I14" s="34"/>
      <c r="J14" s="37" t="n">
        <v>12</v>
      </c>
      <c r="K14" s="34"/>
      <c r="L14" s="37" t="n">
        <v>82</v>
      </c>
      <c r="M14" s="34"/>
      <c r="N14" s="37" t="n">
        <f aca="false">SUM(P14,R14)</f>
        <v>412</v>
      </c>
      <c r="O14" s="34"/>
      <c r="P14" s="37" t="n">
        <v>209</v>
      </c>
      <c r="Q14" s="34"/>
      <c r="R14" s="37" t="n">
        <v>203</v>
      </c>
      <c r="S14" s="34"/>
      <c r="T14" s="37" t="n">
        <f aca="false">SUM(V14,X14)</f>
        <v>175</v>
      </c>
      <c r="U14" s="34"/>
      <c r="V14" s="37" t="n">
        <v>87</v>
      </c>
      <c r="W14" s="34"/>
      <c r="X14" s="37" t="n">
        <v>88</v>
      </c>
      <c r="Y14" s="34"/>
      <c r="Z14" s="37" t="n">
        <f aca="false">SUM(AB14,AD14)</f>
        <v>90</v>
      </c>
      <c r="AA14" s="34"/>
      <c r="AB14" s="37" t="n">
        <v>49</v>
      </c>
      <c r="AC14" s="34"/>
      <c r="AD14" s="37" t="n">
        <v>41</v>
      </c>
      <c r="AE14" s="34"/>
      <c r="AF14" s="37" t="n">
        <f aca="false">SUM(AH14,AJ14)</f>
        <v>30</v>
      </c>
      <c r="AG14" s="34"/>
      <c r="AH14" s="37" t="n">
        <v>25</v>
      </c>
      <c r="AI14" s="34"/>
      <c r="AJ14" s="37" t="n">
        <v>5</v>
      </c>
      <c r="AK14" s="34"/>
      <c r="AL14" s="39" t="s">
        <v>30</v>
      </c>
    </row>
    <row r="15" customFormat="false" ht="21" hidden="false" customHeight="false" outlineLevel="0" collapsed="false">
      <c r="A15" s="32" t="s">
        <v>31</v>
      </c>
      <c r="B15" s="33" t="n">
        <f aca="false">SUM(D15,F15)</f>
        <v>581</v>
      </c>
      <c r="C15" s="34"/>
      <c r="D15" s="35" t="n">
        <f aca="false">SUM(J15,P15,V15,AB15,AH15)</f>
        <v>284</v>
      </c>
      <c r="E15" s="36"/>
      <c r="F15" s="35" t="n">
        <f aca="false">SUM(L15,R15,X15,AD15,AJ15)</f>
        <v>297</v>
      </c>
      <c r="G15" s="28"/>
      <c r="H15" s="37" t="n">
        <f aca="false">SUM(J15,L15)</f>
        <v>101</v>
      </c>
      <c r="I15" s="34"/>
      <c r="J15" s="37" t="n">
        <v>31</v>
      </c>
      <c r="K15" s="34"/>
      <c r="L15" s="37" t="n">
        <v>70</v>
      </c>
      <c r="M15" s="34"/>
      <c r="N15" s="37" t="n">
        <f aca="false">SUM(P15,R15)</f>
        <v>304</v>
      </c>
      <c r="O15" s="34"/>
      <c r="P15" s="37" t="n">
        <v>155</v>
      </c>
      <c r="Q15" s="34"/>
      <c r="R15" s="37" t="n">
        <v>149</v>
      </c>
      <c r="S15" s="34"/>
      <c r="T15" s="37" t="n">
        <f aca="false">SUM(V15,X15)</f>
        <v>108</v>
      </c>
      <c r="U15" s="34"/>
      <c r="V15" s="37" t="n">
        <v>58</v>
      </c>
      <c r="W15" s="34"/>
      <c r="X15" s="37" t="n">
        <v>50</v>
      </c>
      <c r="Y15" s="34"/>
      <c r="Z15" s="37" t="n">
        <f aca="false">SUM(AB15,AD15)</f>
        <v>57</v>
      </c>
      <c r="AA15" s="34"/>
      <c r="AB15" s="37" t="n">
        <v>31</v>
      </c>
      <c r="AC15" s="34"/>
      <c r="AD15" s="37" t="n">
        <v>26</v>
      </c>
      <c r="AE15" s="34"/>
      <c r="AF15" s="37" t="n">
        <f aca="false">SUM(AH15,AJ15)</f>
        <v>11</v>
      </c>
      <c r="AG15" s="34"/>
      <c r="AH15" s="37" t="n">
        <v>9</v>
      </c>
      <c r="AI15" s="34"/>
      <c r="AJ15" s="37" t="n">
        <v>2</v>
      </c>
      <c r="AK15" s="34"/>
      <c r="AL15" s="38" t="s">
        <v>32</v>
      </c>
    </row>
    <row r="16" customFormat="false" ht="21" hidden="false" customHeight="false" outlineLevel="0" collapsed="false">
      <c r="A16" s="32" t="s">
        <v>33</v>
      </c>
      <c r="B16" s="33" t="n">
        <f aca="false">SUM(D16,F16)</f>
        <v>1058</v>
      </c>
      <c r="C16" s="34"/>
      <c r="D16" s="35" t="n">
        <f aca="false">SUM(J16,P16,V16,AB16,AH16)</f>
        <v>540</v>
      </c>
      <c r="E16" s="36"/>
      <c r="F16" s="35" t="n">
        <f aca="false">SUM(L16,R16,X16,AD16,AJ16)</f>
        <v>518</v>
      </c>
      <c r="G16" s="28"/>
      <c r="H16" s="37" t="n">
        <f aca="false">SUM(J16,L16)</f>
        <v>137</v>
      </c>
      <c r="I16" s="34"/>
      <c r="J16" s="37" t="n">
        <v>40</v>
      </c>
      <c r="K16" s="34"/>
      <c r="L16" s="37" t="n">
        <v>97</v>
      </c>
      <c r="M16" s="34"/>
      <c r="N16" s="37" t="n">
        <f aca="false">SUM(P16,R16)</f>
        <v>610</v>
      </c>
      <c r="O16" s="34"/>
      <c r="P16" s="37" t="n">
        <v>326</v>
      </c>
      <c r="Q16" s="34"/>
      <c r="R16" s="37" t="n">
        <v>284</v>
      </c>
      <c r="S16" s="34"/>
      <c r="T16" s="37" t="n">
        <f aca="false">SUM(V16,X16)</f>
        <v>196</v>
      </c>
      <c r="U16" s="34"/>
      <c r="V16" s="37" t="n">
        <v>105</v>
      </c>
      <c r="W16" s="34"/>
      <c r="X16" s="37" t="n">
        <v>91</v>
      </c>
      <c r="Y16" s="34"/>
      <c r="Z16" s="37" t="n">
        <f aca="false">SUM(AB16,AD16)</f>
        <v>105</v>
      </c>
      <c r="AA16" s="34"/>
      <c r="AB16" s="37" t="n">
        <v>60</v>
      </c>
      <c r="AC16" s="34"/>
      <c r="AD16" s="37" t="n">
        <v>45</v>
      </c>
      <c r="AE16" s="34"/>
      <c r="AF16" s="37" t="n">
        <f aca="false">SUM(AH16,AJ16)</f>
        <v>10</v>
      </c>
      <c r="AG16" s="34"/>
      <c r="AH16" s="37" t="n">
        <v>9</v>
      </c>
      <c r="AI16" s="34"/>
      <c r="AJ16" s="37" t="n">
        <v>1</v>
      </c>
      <c r="AK16" s="34"/>
      <c r="AL16" s="39" t="s">
        <v>34</v>
      </c>
    </row>
    <row r="17" customFormat="false" ht="21" hidden="false" customHeight="false" outlineLevel="0" collapsed="false">
      <c r="A17" s="32" t="s">
        <v>35</v>
      </c>
      <c r="B17" s="33" t="n">
        <f aca="false">SUM(D17,F17)</f>
        <v>572</v>
      </c>
      <c r="C17" s="34"/>
      <c r="D17" s="35" t="n">
        <f aca="false">SUM(J17,P17,V17,AB17,AH17)</f>
        <v>332</v>
      </c>
      <c r="E17" s="36"/>
      <c r="F17" s="35" t="n">
        <f aca="false">SUM(L17,R17,X17,AD17,AJ17)</f>
        <v>240</v>
      </c>
      <c r="G17" s="28"/>
      <c r="H17" s="37" t="n">
        <f aca="false">SUM(J17,L17)</f>
        <v>80</v>
      </c>
      <c r="I17" s="34"/>
      <c r="J17" s="37" t="n">
        <v>28</v>
      </c>
      <c r="K17" s="34"/>
      <c r="L17" s="37" t="n">
        <v>52</v>
      </c>
      <c r="M17" s="34"/>
      <c r="N17" s="37" t="n">
        <f aca="false">SUM(P17,R17)</f>
        <v>317</v>
      </c>
      <c r="O17" s="34"/>
      <c r="P17" s="37" t="n">
        <v>193</v>
      </c>
      <c r="Q17" s="34"/>
      <c r="R17" s="37" t="n">
        <v>124</v>
      </c>
      <c r="S17" s="34"/>
      <c r="T17" s="37" t="n">
        <f aca="false">SUM(V17,X17)</f>
        <v>103</v>
      </c>
      <c r="U17" s="34"/>
      <c r="V17" s="37" t="n">
        <v>64</v>
      </c>
      <c r="W17" s="34"/>
      <c r="X17" s="37" t="n">
        <v>39</v>
      </c>
      <c r="Y17" s="34"/>
      <c r="Z17" s="37" t="n">
        <f aca="false">SUM(AB17,AD17)</f>
        <v>59</v>
      </c>
      <c r="AA17" s="34"/>
      <c r="AB17" s="37" t="n">
        <v>35</v>
      </c>
      <c r="AC17" s="34"/>
      <c r="AD17" s="37" t="n">
        <v>24</v>
      </c>
      <c r="AE17" s="34"/>
      <c r="AF17" s="37" t="n">
        <f aca="false">SUM(AH17,AJ17)</f>
        <v>13</v>
      </c>
      <c r="AG17" s="34"/>
      <c r="AH17" s="37" t="n">
        <v>12</v>
      </c>
      <c r="AI17" s="34"/>
      <c r="AJ17" s="37" t="n">
        <v>1</v>
      </c>
      <c r="AK17" s="34"/>
      <c r="AL17" s="39" t="s">
        <v>36</v>
      </c>
    </row>
    <row r="18" customFormat="false" ht="21" hidden="false" customHeight="false" outlineLevel="0" collapsed="false">
      <c r="A18" s="32" t="s">
        <v>37</v>
      </c>
      <c r="B18" s="33" t="n">
        <f aca="false">SUM(D18,F18)</f>
        <v>828</v>
      </c>
      <c r="C18" s="34"/>
      <c r="D18" s="35" t="n">
        <f aca="false">SUM(J18,P18,V18,AB18,AH18)</f>
        <v>423</v>
      </c>
      <c r="E18" s="36"/>
      <c r="F18" s="35" t="n">
        <f aca="false">SUM(L18,R18,X18,AD18,AJ18)</f>
        <v>405</v>
      </c>
      <c r="G18" s="28"/>
      <c r="H18" s="37" t="n">
        <f aca="false">SUM(J18,L18)</f>
        <v>113</v>
      </c>
      <c r="I18" s="34"/>
      <c r="J18" s="37" t="n">
        <v>18</v>
      </c>
      <c r="K18" s="34"/>
      <c r="L18" s="37" t="n">
        <v>95</v>
      </c>
      <c r="M18" s="34"/>
      <c r="N18" s="37" t="n">
        <f aca="false">SUM(P18,R18)</f>
        <v>450</v>
      </c>
      <c r="O18" s="34"/>
      <c r="P18" s="37" t="n">
        <v>244</v>
      </c>
      <c r="Q18" s="34"/>
      <c r="R18" s="37" t="n">
        <v>206</v>
      </c>
      <c r="S18" s="34"/>
      <c r="T18" s="37" t="n">
        <f aca="false">SUM(V18,X18)</f>
        <v>191</v>
      </c>
      <c r="U18" s="34"/>
      <c r="V18" s="37" t="n">
        <v>121</v>
      </c>
      <c r="W18" s="34"/>
      <c r="X18" s="37" t="n">
        <v>70</v>
      </c>
      <c r="Y18" s="34"/>
      <c r="Z18" s="37" t="n">
        <f aca="false">SUM(AB18,AD18)</f>
        <v>65</v>
      </c>
      <c r="AA18" s="34"/>
      <c r="AB18" s="37" t="n">
        <v>33</v>
      </c>
      <c r="AC18" s="34"/>
      <c r="AD18" s="37" t="n">
        <v>32</v>
      </c>
      <c r="AE18" s="34"/>
      <c r="AF18" s="37" t="n">
        <f aca="false">SUM(AH18,AJ18)</f>
        <v>9</v>
      </c>
      <c r="AG18" s="34"/>
      <c r="AH18" s="37" t="n">
        <v>7</v>
      </c>
      <c r="AI18" s="34"/>
      <c r="AJ18" s="37" t="n">
        <v>2</v>
      </c>
      <c r="AK18" s="34"/>
      <c r="AL18" s="38" t="s">
        <v>38</v>
      </c>
    </row>
    <row r="19" customFormat="false" ht="21" hidden="false" customHeight="false" outlineLevel="0" collapsed="false">
      <c r="A19" s="32" t="s">
        <v>39</v>
      </c>
      <c r="B19" s="33" t="n">
        <f aca="false">SUM(D19,F19)</f>
        <v>1152</v>
      </c>
      <c r="C19" s="34"/>
      <c r="D19" s="35" t="n">
        <f aca="false">SUM(J19,P19,V19,AB19,AH19)</f>
        <v>653</v>
      </c>
      <c r="E19" s="36"/>
      <c r="F19" s="35" t="n">
        <f aca="false">SUM(L19,R19,X19,AD19,AJ19)</f>
        <v>499</v>
      </c>
      <c r="G19" s="28"/>
      <c r="H19" s="37" t="n">
        <f aca="false">SUM(J19,L19)</f>
        <v>113</v>
      </c>
      <c r="I19" s="34"/>
      <c r="J19" s="37" t="n">
        <v>36</v>
      </c>
      <c r="K19" s="34"/>
      <c r="L19" s="37" t="n">
        <v>77</v>
      </c>
      <c r="M19" s="34"/>
      <c r="N19" s="37" t="n">
        <f aca="false">SUM(P19,R19)</f>
        <v>614</v>
      </c>
      <c r="O19" s="34"/>
      <c r="P19" s="37" t="n">
        <v>351</v>
      </c>
      <c r="Q19" s="34"/>
      <c r="R19" s="37" t="n">
        <v>263</v>
      </c>
      <c r="S19" s="34"/>
      <c r="T19" s="37" t="n">
        <f aca="false">SUM(V19,X19)</f>
        <v>182</v>
      </c>
      <c r="U19" s="34"/>
      <c r="V19" s="37" t="n">
        <v>103</v>
      </c>
      <c r="W19" s="34"/>
      <c r="X19" s="37" t="n">
        <v>79</v>
      </c>
      <c r="Y19" s="34"/>
      <c r="Z19" s="37" t="n">
        <f aca="false">SUM(AB19,AD19)</f>
        <v>186</v>
      </c>
      <c r="AA19" s="34"/>
      <c r="AB19" s="37" t="n">
        <v>111</v>
      </c>
      <c r="AC19" s="34"/>
      <c r="AD19" s="37" t="n">
        <v>75</v>
      </c>
      <c r="AE19" s="34"/>
      <c r="AF19" s="37" t="n">
        <f aca="false">SUM(AH19,AJ19)</f>
        <v>57</v>
      </c>
      <c r="AG19" s="34"/>
      <c r="AH19" s="37" t="n">
        <v>52</v>
      </c>
      <c r="AI19" s="34"/>
      <c r="AJ19" s="37" t="n">
        <v>5</v>
      </c>
      <c r="AK19" s="34"/>
      <c r="AL19" s="38" t="s">
        <v>40</v>
      </c>
    </row>
    <row r="20" customFormat="false" ht="21" hidden="false" customHeight="false" outlineLevel="0" collapsed="false">
      <c r="A20" s="32" t="s">
        <v>41</v>
      </c>
      <c r="B20" s="33" t="n">
        <f aca="false">SUM(D20,F20)</f>
        <v>364</v>
      </c>
      <c r="C20" s="34"/>
      <c r="D20" s="35" t="n">
        <f aca="false">SUM(J20,P20,V20,AB20,AH20)</f>
        <v>193</v>
      </c>
      <c r="E20" s="36"/>
      <c r="F20" s="35" t="n">
        <f aca="false">SUM(L20,R20,X20,AD20,AJ20)</f>
        <v>171</v>
      </c>
      <c r="G20" s="28"/>
      <c r="H20" s="37" t="n">
        <f aca="false">SUM(J20,L20)</f>
        <v>53</v>
      </c>
      <c r="I20" s="34"/>
      <c r="J20" s="37" t="n">
        <v>13</v>
      </c>
      <c r="K20" s="34"/>
      <c r="L20" s="37" t="n">
        <v>40</v>
      </c>
      <c r="M20" s="34"/>
      <c r="N20" s="37" t="n">
        <f aca="false">SUM(P20,R20)</f>
        <v>204</v>
      </c>
      <c r="O20" s="34"/>
      <c r="P20" s="37" t="n">
        <v>127</v>
      </c>
      <c r="Q20" s="34"/>
      <c r="R20" s="37" t="n">
        <v>77</v>
      </c>
      <c r="S20" s="34"/>
      <c r="T20" s="37" t="n">
        <f aca="false">SUM(V20,X20)</f>
        <v>70</v>
      </c>
      <c r="U20" s="34"/>
      <c r="V20" s="37" t="n">
        <v>35</v>
      </c>
      <c r="W20" s="34"/>
      <c r="X20" s="37" t="n">
        <v>35</v>
      </c>
      <c r="Y20" s="34"/>
      <c r="Z20" s="37" t="n">
        <f aca="false">SUM(AB20,AD20)</f>
        <v>31</v>
      </c>
      <c r="AA20" s="34"/>
      <c r="AB20" s="37" t="n">
        <v>13</v>
      </c>
      <c r="AC20" s="34"/>
      <c r="AD20" s="37" t="n">
        <v>18</v>
      </c>
      <c r="AE20" s="34"/>
      <c r="AF20" s="37" t="n">
        <f aca="false">SUM(AH20,AJ20)</f>
        <v>6</v>
      </c>
      <c r="AG20" s="34"/>
      <c r="AH20" s="37" t="n">
        <v>5</v>
      </c>
      <c r="AI20" s="34"/>
      <c r="AJ20" s="37" t="n">
        <v>1</v>
      </c>
      <c r="AK20" s="34"/>
      <c r="AL20" s="39" t="s">
        <v>42</v>
      </c>
    </row>
    <row r="21" customFormat="false" ht="21" hidden="false" customHeight="false" outlineLevel="0" collapsed="false">
      <c r="A21" s="32" t="s">
        <v>43</v>
      </c>
      <c r="B21" s="33" t="n">
        <f aca="false">SUM(D21,F21)</f>
        <v>295</v>
      </c>
      <c r="C21" s="34"/>
      <c r="D21" s="35" t="n">
        <f aca="false">SUM(J21,P21,V21,AB21,AH21)</f>
        <v>180</v>
      </c>
      <c r="E21" s="36"/>
      <c r="F21" s="35" t="n">
        <f aca="false">SUM(L21,R21,X21,AD21,AJ21)</f>
        <v>115</v>
      </c>
      <c r="G21" s="28"/>
      <c r="H21" s="37" t="n">
        <f aca="false">SUM(J21,L21)</f>
        <v>38</v>
      </c>
      <c r="I21" s="34"/>
      <c r="J21" s="37" t="n">
        <v>14</v>
      </c>
      <c r="K21" s="34"/>
      <c r="L21" s="37" t="n">
        <v>24</v>
      </c>
      <c r="M21" s="34"/>
      <c r="N21" s="37" t="n">
        <f aca="false">SUM(P21,R21)</f>
        <v>157</v>
      </c>
      <c r="O21" s="34"/>
      <c r="P21" s="37" t="n">
        <v>101</v>
      </c>
      <c r="Q21" s="34"/>
      <c r="R21" s="37" t="n">
        <v>56</v>
      </c>
      <c r="S21" s="34"/>
      <c r="T21" s="37" t="n">
        <f aca="false">SUM(V21,X21)</f>
        <v>60</v>
      </c>
      <c r="U21" s="34"/>
      <c r="V21" s="37" t="n">
        <v>32</v>
      </c>
      <c r="W21" s="34"/>
      <c r="X21" s="37" t="n">
        <v>28</v>
      </c>
      <c r="Y21" s="34"/>
      <c r="Z21" s="37" t="n">
        <f aca="false">SUM(AB21,AD21)</f>
        <v>16</v>
      </c>
      <c r="AA21" s="34"/>
      <c r="AB21" s="37" t="n">
        <v>10</v>
      </c>
      <c r="AC21" s="34"/>
      <c r="AD21" s="37" t="n">
        <v>6</v>
      </c>
      <c r="AE21" s="34"/>
      <c r="AF21" s="37" t="n">
        <f aca="false">SUM(AH21,AJ21)</f>
        <v>24</v>
      </c>
      <c r="AG21" s="34"/>
      <c r="AH21" s="37" t="n">
        <v>23</v>
      </c>
      <c r="AI21" s="34"/>
      <c r="AJ21" s="37" t="n">
        <v>1</v>
      </c>
      <c r="AK21" s="34"/>
      <c r="AL21" s="38" t="s">
        <v>44</v>
      </c>
    </row>
    <row r="22" customFormat="false" ht="21.75" hidden="false" customHeight="true" outlineLevel="0" collapsed="false">
      <c r="A22" s="32" t="s">
        <v>45</v>
      </c>
      <c r="B22" s="33" t="n">
        <f aca="false">SUM(D22,F22)</f>
        <v>343</v>
      </c>
      <c r="C22" s="34"/>
      <c r="D22" s="35" t="n">
        <f aca="false">SUM(J22,P22,V22,AB22,AH22)</f>
        <v>186</v>
      </c>
      <c r="E22" s="36"/>
      <c r="F22" s="35" t="n">
        <f aca="false">SUM(L22,R22,X22,AD22,AJ22)</f>
        <v>157</v>
      </c>
      <c r="G22" s="28"/>
      <c r="H22" s="37" t="n">
        <f aca="false">SUM(J22,L22)</f>
        <v>42</v>
      </c>
      <c r="I22" s="34"/>
      <c r="J22" s="37" t="n">
        <v>12</v>
      </c>
      <c r="K22" s="34"/>
      <c r="L22" s="37" t="n">
        <v>30</v>
      </c>
      <c r="M22" s="34"/>
      <c r="N22" s="37" t="n">
        <f aca="false">SUM(P22,R22)</f>
        <v>197</v>
      </c>
      <c r="O22" s="34"/>
      <c r="P22" s="37" t="n">
        <v>123</v>
      </c>
      <c r="Q22" s="34"/>
      <c r="R22" s="37" t="n">
        <v>74</v>
      </c>
      <c r="S22" s="34"/>
      <c r="T22" s="37" t="n">
        <f aca="false">SUM(V22,X22)</f>
        <v>65</v>
      </c>
      <c r="U22" s="34"/>
      <c r="V22" s="37" t="n">
        <v>33</v>
      </c>
      <c r="W22" s="34"/>
      <c r="X22" s="37" t="n">
        <v>32</v>
      </c>
      <c r="Y22" s="34"/>
      <c r="Z22" s="37" t="n">
        <f aca="false">SUM(AB22,AD22)</f>
        <v>29</v>
      </c>
      <c r="AA22" s="34"/>
      <c r="AB22" s="37" t="n">
        <v>10</v>
      </c>
      <c r="AC22" s="34"/>
      <c r="AD22" s="37" t="n">
        <v>19</v>
      </c>
      <c r="AE22" s="34"/>
      <c r="AF22" s="37" t="n">
        <f aca="false">SUM(AH22,AJ22)</f>
        <v>10</v>
      </c>
      <c r="AG22" s="34"/>
      <c r="AH22" s="37" t="n">
        <v>8</v>
      </c>
      <c r="AI22" s="34"/>
      <c r="AJ22" s="37" t="n">
        <v>2</v>
      </c>
      <c r="AK22" s="34"/>
      <c r="AL22" s="38" t="s">
        <v>46</v>
      </c>
    </row>
    <row r="23" customFormat="false" ht="25.5" hidden="false" customHeight="true" outlineLevel="0" collapsed="false">
      <c r="A23" s="40" t="s">
        <v>47</v>
      </c>
      <c r="B23" s="33" t="n">
        <f aca="false">SUM(D23,F23)</f>
        <v>194</v>
      </c>
      <c r="C23" s="34"/>
      <c r="D23" s="35" t="n">
        <f aca="false">SUM(J23,P23,V23,AB23,AH23)</f>
        <v>110</v>
      </c>
      <c r="E23" s="36"/>
      <c r="F23" s="35" t="n">
        <f aca="false">SUM(L23,R23,X23,AD23,AJ23)</f>
        <v>84</v>
      </c>
      <c r="G23" s="28"/>
      <c r="H23" s="37" t="n">
        <f aca="false">SUM(J23,L23)</f>
        <v>27</v>
      </c>
      <c r="I23" s="41"/>
      <c r="J23" s="37" t="n">
        <v>9</v>
      </c>
      <c r="K23" s="41"/>
      <c r="L23" s="42" t="n">
        <v>18</v>
      </c>
      <c r="M23" s="41"/>
      <c r="N23" s="37" t="n">
        <f aca="false">SUM(P23,R23)</f>
        <v>102</v>
      </c>
      <c r="O23" s="41"/>
      <c r="P23" s="37" t="n">
        <v>60</v>
      </c>
      <c r="Q23" s="41"/>
      <c r="R23" s="37" t="n">
        <v>42</v>
      </c>
      <c r="S23" s="41"/>
      <c r="T23" s="37" t="n">
        <f aca="false">SUM(V23,X23)</f>
        <v>44</v>
      </c>
      <c r="U23" s="41"/>
      <c r="V23" s="43" t="n">
        <v>28</v>
      </c>
      <c r="W23" s="41"/>
      <c r="X23" s="43" t="n">
        <v>16</v>
      </c>
      <c r="Y23" s="41"/>
      <c r="Z23" s="37" t="n">
        <f aca="false">SUM(AB23,AD23)</f>
        <v>16</v>
      </c>
      <c r="AA23" s="41"/>
      <c r="AB23" s="37" t="n">
        <v>8</v>
      </c>
      <c r="AC23" s="41" t="n">
        <v>8</v>
      </c>
      <c r="AD23" s="37" t="n">
        <v>8</v>
      </c>
      <c r="AE23" s="41"/>
      <c r="AF23" s="37" t="n">
        <f aca="false">SUM(AH23,AJ23)</f>
        <v>5</v>
      </c>
      <c r="AG23" s="41"/>
      <c r="AH23" s="37" t="n">
        <v>5</v>
      </c>
      <c r="AI23" s="41"/>
      <c r="AJ23" s="37" t="s">
        <v>25</v>
      </c>
      <c r="AK23" s="41"/>
      <c r="AL23" s="44" t="s">
        <v>48</v>
      </c>
    </row>
    <row r="24" customFormat="false" ht="28.5" hidden="false" customHeight="true" outlineLevel="0" collapsed="false">
      <c r="A24" s="0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 t="s">
        <v>49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3"/>
    </row>
    <row r="25" customFormat="false" ht="18.75" hidden="false" customHeight="true" outlineLevel="0" collapsed="false">
      <c r="A25" s="0"/>
      <c r="L25" s="47" t="s">
        <v>50</v>
      </c>
      <c r="AJ25" s="1" t="s">
        <v>51</v>
      </c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</sheetData>
  <mergeCells count="46">
    <mergeCell ref="H5:AK5"/>
    <mergeCell ref="H6:M6"/>
    <mergeCell ref="N6:S6"/>
    <mergeCell ref="T6:Y6"/>
    <mergeCell ref="Z6:AE7"/>
    <mergeCell ref="AF6:AK6"/>
    <mergeCell ref="H7:M7"/>
    <mergeCell ref="N7:S7"/>
    <mergeCell ref="T7:Y7"/>
    <mergeCell ref="AF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59:07Z</dcterms:created>
  <dc:creator>NSO</dc:creator>
  <dc:description/>
  <dc:language>en-US</dc:language>
  <cp:lastModifiedBy>NSO</cp:lastModifiedBy>
  <cp:revision>0</cp:revision>
  <dc:subject/>
  <dc:title/>
</cp:coreProperties>
</file>