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2  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ปีงบประมาณ 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 5.2     NUMBER  OF   MEDICAL  ESTABLISHMENTS  WITH  BEDS,  PHYSICIANS,  DENTISTS,  NURSES  AND PATIENT  BY TYPE  AND  BY   JURISDICTION</t>
  </si>
  <si>
    <t xml:space="preserve">                         :  FISCAL YEAR  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           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 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2.85"/>
    <col collapsed="false" customWidth="true" hidden="false" outlineLevel="0" max="6" min="6" style="1" width="7.99"/>
    <col collapsed="false" customWidth="true" hidden="false" outlineLevel="0" max="7" min="7" style="1" width="2.99"/>
    <col collapsed="false" customWidth="true" hidden="false" outlineLevel="0" max="8" min="8" style="1" width="6.71"/>
    <col collapsed="false" customWidth="true" hidden="false" outlineLevel="0" max="9" min="9" style="1" width="4.85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3.99"/>
    <col collapsed="false" customWidth="true" hidden="false" outlineLevel="0" max="14" min="14" style="1" width="9.71"/>
    <col collapsed="false" customWidth="true" hidden="false" outlineLevel="0" max="15" min="15" style="1" width="1.85"/>
    <col collapsed="false" customWidth="true" hidden="false" outlineLevel="0" max="16" min="16" style="1" width="7.99"/>
    <col collapsed="false" customWidth="true" hidden="false" outlineLevel="0" max="17" min="17" style="1" width="3.14"/>
    <col collapsed="false" customWidth="true" hidden="false" outlineLevel="0" max="18" min="18" style="1" width="8.71"/>
    <col collapsed="false" customWidth="true" hidden="false" outlineLevel="0" max="19" min="19" style="1" width="2.85"/>
    <col collapsed="false" customWidth="true" hidden="false" outlineLevel="0" max="20" min="20" style="1" width="27.99"/>
    <col collapsed="false" customWidth="false" hidden="false" outlineLevel="0" max="257" min="21" style="1" width="9.14"/>
  </cols>
  <sheetData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6"/>
      <c r="B5" s="7" t="s">
        <v>3</v>
      </c>
      <c r="C5" s="7"/>
      <c r="D5" s="7" t="s">
        <v>3</v>
      </c>
      <c r="E5" s="7"/>
      <c r="F5" s="8" t="s">
        <v>3</v>
      </c>
      <c r="G5" s="8"/>
      <c r="H5" s="8" t="s">
        <v>3</v>
      </c>
      <c r="I5" s="8"/>
      <c r="J5" s="7" t="s">
        <v>3</v>
      </c>
      <c r="K5" s="7"/>
      <c r="L5" s="9" t="s">
        <v>3</v>
      </c>
      <c r="M5" s="9"/>
      <c r="N5" s="9" t="s">
        <v>4</v>
      </c>
      <c r="O5" s="9"/>
      <c r="P5" s="9"/>
      <c r="Q5" s="9"/>
      <c r="R5" s="9"/>
      <c r="S5" s="9"/>
      <c r="T5" s="10"/>
      <c r="U5" s="11"/>
    </row>
    <row r="6" customFormat="false" ht="21" hidden="false" customHeight="false" outlineLevel="0" collapsed="false">
      <c r="A6" s="11"/>
      <c r="B6" s="12" t="s">
        <v>5</v>
      </c>
      <c r="C6" s="12"/>
      <c r="D6" s="13" t="s">
        <v>6</v>
      </c>
      <c r="E6" s="13"/>
      <c r="F6" s="12" t="s">
        <v>7</v>
      </c>
      <c r="G6" s="12"/>
      <c r="H6" s="12" t="s">
        <v>8</v>
      </c>
      <c r="I6" s="12"/>
      <c r="J6" s="12" t="s">
        <v>9</v>
      </c>
      <c r="K6" s="12"/>
      <c r="L6" s="14" t="s">
        <v>10</v>
      </c>
      <c r="M6" s="14"/>
      <c r="N6" s="15" t="s">
        <v>11</v>
      </c>
      <c r="O6" s="15"/>
      <c r="P6" s="15"/>
      <c r="Q6" s="15"/>
      <c r="R6" s="15"/>
      <c r="S6" s="15"/>
      <c r="T6" s="16"/>
      <c r="U6" s="11"/>
    </row>
    <row r="7" customFormat="false" ht="21" hidden="false" customHeight="false" outlineLevel="0" collapsed="false">
      <c r="A7" s="17" t="s">
        <v>12</v>
      </c>
      <c r="B7" s="18" t="s">
        <v>13</v>
      </c>
      <c r="C7" s="18"/>
      <c r="D7" s="18" t="s">
        <v>14</v>
      </c>
      <c r="E7" s="18"/>
      <c r="F7" s="18" t="s">
        <v>14</v>
      </c>
      <c r="G7" s="18"/>
      <c r="H7" s="18" t="s">
        <v>14</v>
      </c>
      <c r="I7" s="18"/>
      <c r="J7" s="18" t="s">
        <v>14</v>
      </c>
      <c r="K7" s="18"/>
      <c r="L7" s="19" t="s">
        <v>13</v>
      </c>
      <c r="M7" s="19"/>
      <c r="N7" s="19"/>
      <c r="O7" s="20"/>
      <c r="P7" s="21" t="s">
        <v>15</v>
      </c>
      <c r="Q7" s="21"/>
      <c r="R7" s="22" t="s">
        <v>16</v>
      </c>
      <c r="S7" s="23"/>
      <c r="T7" s="24" t="s">
        <v>17</v>
      </c>
      <c r="U7" s="11"/>
    </row>
    <row r="8" customFormat="false" ht="21" hidden="false" customHeight="false" outlineLevel="0" collapsed="false">
      <c r="A8" s="11"/>
      <c r="B8" s="18" t="s">
        <v>18</v>
      </c>
      <c r="C8" s="18"/>
      <c r="D8" s="18" t="s">
        <v>19</v>
      </c>
      <c r="E8" s="18"/>
      <c r="F8" s="18" t="s">
        <v>19</v>
      </c>
      <c r="G8" s="18"/>
      <c r="H8" s="25" t="s">
        <v>19</v>
      </c>
      <c r="I8" s="25"/>
      <c r="J8" s="18" t="s">
        <v>19</v>
      </c>
      <c r="K8" s="18"/>
      <c r="L8" s="19" t="s">
        <v>20</v>
      </c>
      <c r="M8" s="19"/>
      <c r="N8" s="26"/>
      <c r="O8" s="27"/>
      <c r="P8" s="27" t="s">
        <v>21</v>
      </c>
      <c r="Q8" s="27"/>
      <c r="R8" s="28" t="s">
        <v>22</v>
      </c>
      <c r="S8" s="28"/>
      <c r="T8" s="16"/>
      <c r="U8" s="11"/>
    </row>
    <row r="9" customFormat="false" ht="21" hidden="false" customHeight="false" outlineLevel="0" collapsed="false">
      <c r="A9" s="29"/>
      <c r="B9" s="18" t="s">
        <v>23</v>
      </c>
      <c r="C9" s="18"/>
      <c r="D9" s="18" t="s">
        <v>24</v>
      </c>
      <c r="E9" s="18"/>
      <c r="F9" s="18" t="s">
        <v>25</v>
      </c>
      <c r="G9" s="18"/>
      <c r="H9" s="25" t="s">
        <v>26</v>
      </c>
      <c r="I9" s="25"/>
      <c r="J9" s="15" t="s">
        <v>27</v>
      </c>
      <c r="K9" s="15"/>
      <c r="L9" s="30" t="s">
        <v>27</v>
      </c>
      <c r="M9" s="30"/>
      <c r="N9" s="30"/>
      <c r="O9" s="31"/>
      <c r="P9" s="31" t="s">
        <v>28</v>
      </c>
      <c r="Q9" s="31"/>
      <c r="R9" s="32" t="s">
        <v>28</v>
      </c>
      <c r="S9" s="32"/>
      <c r="T9" s="16"/>
      <c r="U9" s="11"/>
    </row>
    <row r="10" s="41" customFormat="true" ht="26.25" hidden="false" customHeight="true" outlineLevel="0" collapsed="false">
      <c r="A10" s="33" t="s">
        <v>29</v>
      </c>
      <c r="B10" s="34" t="n">
        <v>12</v>
      </c>
      <c r="C10" s="35"/>
      <c r="D10" s="34" t="n">
        <f aca="false">SUM(D11,D16)</f>
        <v>1009</v>
      </c>
      <c r="E10" s="35"/>
      <c r="F10" s="34" t="n">
        <f aca="false">SUM(F11,F16)</f>
        <v>81</v>
      </c>
      <c r="G10" s="35"/>
      <c r="H10" s="34" t="n">
        <f aca="false">SUM(H11,H16)</f>
        <v>20</v>
      </c>
      <c r="I10" s="35"/>
      <c r="J10" s="34" t="n">
        <f aca="false">SUM(J11,J16)</f>
        <v>749</v>
      </c>
      <c r="K10" s="36"/>
      <c r="L10" s="34" t="n">
        <f aca="false">SUM(L11,L16)</f>
        <v>288</v>
      </c>
      <c r="M10" s="37"/>
      <c r="N10" s="34" t="n">
        <f aca="false">SUM(N11,N16)</f>
        <v>764927</v>
      </c>
      <c r="O10" s="36"/>
      <c r="P10" s="34" t="n">
        <f aca="false">SUM(P11,P16)</f>
        <v>82944</v>
      </c>
      <c r="Q10" s="38"/>
      <c r="R10" s="34" t="n">
        <f aca="false">SUM(R11,R16)</f>
        <v>681983</v>
      </c>
      <c r="S10" s="39"/>
      <c r="T10" s="40" t="s">
        <v>30</v>
      </c>
    </row>
    <row r="11" s="11" customFormat="true" ht="20.1" hidden="false" customHeight="true" outlineLevel="0" collapsed="false">
      <c r="A11" s="42" t="s">
        <v>31</v>
      </c>
      <c r="B11" s="43" t="n">
        <v>11</v>
      </c>
      <c r="C11" s="44"/>
      <c r="D11" s="43" t="n">
        <v>953</v>
      </c>
      <c r="E11" s="44"/>
      <c r="F11" s="43" t="n">
        <v>78</v>
      </c>
      <c r="G11" s="44"/>
      <c r="H11" s="43" t="n">
        <v>20</v>
      </c>
      <c r="I11" s="44"/>
      <c r="J11" s="43" t="n">
        <v>739</v>
      </c>
      <c r="K11" s="44"/>
      <c r="L11" s="45" t="n">
        <v>285</v>
      </c>
      <c r="M11" s="46"/>
      <c r="N11" s="47" t="n">
        <f aca="false">SUM(P11,R11)</f>
        <v>750723</v>
      </c>
      <c r="O11" s="44"/>
      <c r="P11" s="48" t="n">
        <v>81290</v>
      </c>
      <c r="Q11" s="49"/>
      <c r="R11" s="47" t="n">
        <v>669433</v>
      </c>
      <c r="S11" s="47"/>
      <c r="T11" s="50" t="s">
        <v>32</v>
      </c>
    </row>
    <row r="12" customFormat="false" ht="20.1" hidden="false" customHeight="true" outlineLevel="0" collapsed="false">
      <c r="A12" s="51" t="s">
        <v>33</v>
      </c>
      <c r="B12" s="43" t="n">
        <v>11</v>
      </c>
      <c r="C12" s="44"/>
      <c r="D12" s="43" t="n">
        <v>953</v>
      </c>
      <c r="E12" s="44"/>
      <c r="F12" s="43" t="n">
        <v>78</v>
      </c>
      <c r="G12" s="44"/>
      <c r="H12" s="43" t="n">
        <v>20</v>
      </c>
      <c r="I12" s="44"/>
      <c r="J12" s="43" t="n">
        <v>739</v>
      </c>
      <c r="K12" s="44"/>
      <c r="L12" s="45" t="n">
        <v>285</v>
      </c>
      <c r="M12" s="46"/>
      <c r="N12" s="47" t="n">
        <f aca="false">SUM(P12,R12)</f>
        <v>750723</v>
      </c>
      <c r="O12" s="44"/>
      <c r="P12" s="48" t="n">
        <v>81290</v>
      </c>
      <c r="Q12" s="49"/>
      <c r="R12" s="47" t="n">
        <v>669433</v>
      </c>
      <c r="S12" s="47"/>
      <c r="T12" s="24" t="s">
        <v>34</v>
      </c>
      <c r="U12" s="11"/>
    </row>
    <row r="13" customFormat="false" ht="20.1" hidden="false" customHeight="true" outlineLevel="0" collapsed="false">
      <c r="A13" s="51" t="s">
        <v>35</v>
      </c>
      <c r="B13" s="52" t="s">
        <v>36</v>
      </c>
      <c r="C13" s="49"/>
      <c r="D13" s="52" t="s">
        <v>36</v>
      </c>
      <c r="E13" s="49"/>
      <c r="F13" s="52" t="s">
        <v>36</v>
      </c>
      <c r="G13" s="49"/>
      <c r="H13" s="52" t="s">
        <v>36</v>
      </c>
      <c r="I13" s="49"/>
      <c r="J13" s="52" t="s">
        <v>36</v>
      </c>
      <c r="K13" s="49"/>
      <c r="L13" s="52" t="s">
        <v>36</v>
      </c>
      <c r="M13" s="48"/>
      <c r="N13" s="52" t="s">
        <v>36</v>
      </c>
      <c r="O13" s="49"/>
      <c r="P13" s="48" t="s">
        <v>36</v>
      </c>
      <c r="Q13" s="49"/>
      <c r="R13" s="48" t="s">
        <v>36</v>
      </c>
      <c r="S13" s="53"/>
      <c r="T13" s="24" t="s">
        <v>37</v>
      </c>
      <c r="U13" s="11"/>
    </row>
    <row r="14" customFormat="false" ht="20.1" hidden="false" customHeight="true" outlineLevel="0" collapsed="false">
      <c r="A14" s="42" t="s">
        <v>38</v>
      </c>
      <c r="B14" s="52" t="s">
        <v>36</v>
      </c>
      <c r="C14" s="49"/>
      <c r="D14" s="52" t="s">
        <v>36</v>
      </c>
      <c r="E14" s="49"/>
      <c r="F14" s="52" t="s">
        <v>36</v>
      </c>
      <c r="G14" s="49"/>
      <c r="H14" s="52" t="s">
        <v>36</v>
      </c>
      <c r="I14" s="49"/>
      <c r="J14" s="52" t="s">
        <v>36</v>
      </c>
      <c r="K14" s="49"/>
      <c r="L14" s="52" t="s">
        <v>36</v>
      </c>
      <c r="M14" s="48"/>
      <c r="N14" s="52" t="s">
        <v>36</v>
      </c>
      <c r="O14" s="49"/>
      <c r="P14" s="48" t="s">
        <v>36</v>
      </c>
      <c r="Q14" s="49"/>
      <c r="R14" s="48" t="s">
        <v>36</v>
      </c>
      <c r="S14" s="53"/>
      <c r="T14" s="50" t="s">
        <v>39</v>
      </c>
      <c r="U14" s="11"/>
    </row>
    <row r="15" customFormat="false" ht="20.1" hidden="false" customHeight="true" outlineLevel="0" collapsed="false">
      <c r="A15" s="42" t="s">
        <v>40</v>
      </c>
      <c r="B15" s="52" t="s">
        <v>36</v>
      </c>
      <c r="C15" s="49"/>
      <c r="D15" s="52" t="s">
        <v>36</v>
      </c>
      <c r="E15" s="49"/>
      <c r="F15" s="52" t="s">
        <v>36</v>
      </c>
      <c r="G15" s="49"/>
      <c r="H15" s="52" t="s">
        <v>36</v>
      </c>
      <c r="I15" s="49"/>
      <c r="J15" s="52" t="s">
        <v>36</v>
      </c>
      <c r="K15" s="49"/>
      <c r="L15" s="52" t="s">
        <v>36</v>
      </c>
      <c r="M15" s="49"/>
      <c r="N15" s="52" t="s">
        <v>36</v>
      </c>
      <c r="O15" s="49"/>
      <c r="P15" s="48" t="s">
        <v>36</v>
      </c>
      <c r="Q15" s="49"/>
      <c r="R15" s="48" t="s">
        <v>36</v>
      </c>
      <c r="S15" s="53"/>
      <c r="T15" s="50" t="s">
        <v>41</v>
      </c>
      <c r="U15" s="11"/>
    </row>
    <row r="16" customFormat="false" ht="20.1" hidden="false" customHeight="true" outlineLevel="0" collapsed="false">
      <c r="A16" s="42" t="s">
        <v>42</v>
      </c>
      <c r="B16" s="52" t="n">
        <v>1</v>
      </c>
      <c r="C16" s="49"/>
      <c r="D16" s="52" t="n">
        <v>56</v>
      </c>
      <c r="E16" s="49"/>
      <c r="F16" s="52" t="n">
        <v>3</v>
      </c>
      <c r="G16" s="49"/>
      <c r="H16" s="52" t="s">
        <v>36</v>
      </c>
      <c r="I16" s="49"/>
      <c r="J16" s="52" t="n">
        <v>10</v>
      </c>
      <c r="K16" s="49"/>
      <c r="L16" s="52" t="n">
        <v>3</v>
      </c>
      <c r="M16" s="49"/>
      <c r="N16" s="47" t="n">
        <f aca="false">SUM(P16,R16)</f>
        <v>14204</v>
      </c>
      <c r="O16" s="49"/>
      <c r="P16" s="48" t="n">
        <v>1654</v>
      </c>
      <c r="Q16" s="49"/>
      <c r="R16" s="48" t="n">
        <v>12550</v>
      </c>
      <c r="S16" s="53"/>
      <c r="T16" s="50" t="s">
        <v>43</v>
      </c>
      <c r="U16" s="11"/>
    </row>
    <row r="17" customFormat="false" ht="20.1" hidden="false" customHeight="true" outlineLevel="0" collapsed="false">
      <c r="A17" s="42" t="s">
        <v>44</v>
      </c>
      <c r="B17" s="52" t="s">
        <v>36</v>
      </c>
      <c r="C17" s="49"/>
      <c r="D17" s="52" t="s">
        <v>36</v>
      </c>
      <c r="E17" s="49"/>
      <c r="F17" s="52" t="s">
        <v>36</v>
      </c>
      <c r="G17" s="49"/>
      <c r="H17" s="52" t="s">
        <v>36</v>
      </c>
      <c r="I17" s="49"/>
      <c r="J17" s="52" t="s">
        <v>36</v>
      </c>
      <c r="K17" s="49"/>
      <c r="L17" s="52" t="s">
        <v>36</v>
      </c>
      <c r="M17" s="48"/>
      <c r="N17" s="52" t="s">
        <v>36</v>
      </c>
      <c r="O17" s="49"/>
      <c r="P17" s="48" t="s">
        <v>36</v>
      </c>
      <c r="Q17" s="49"/>
      <c r="R17" s="54" t="s">
        <v>36</v>
      </c>
      <c r="S17" s="54"/>
      <c r="T17" s="50" t="s">
        <v>45</v>
      </c>
      <c r="U17" s="11"/>
    </row>
    <row r="18" customFormat="false" ht="20.1" hidden="false" customHeight="true" outlineLevel="0" collapsed="false">
      <c r="A18" s="33" t="s">
        <v>46</v>
      </c>
      <c r="B18" s="52" t="s">
        <v>36</v>
      </c>
      <c r="C18" s="49"/>
      <c r="D18" s="52" t="s">
        <v>36</v>
      </c>
      <c r="E18" s="49"/>
      <c r="F18" s="52" t="s">
        <v>36</v>
      </c>
      <c r="G18" s="49"/>
      <c r="H18" s="52" t="s">
        <v>36</v>
      </c>
      <c r="I18" s="49"/>
      <c r="J18" s="52" t="s">
        <v>36</v>
      </c>
      <c r="K18" s="49"/>
      <c r="L18" s="52" t="s">
        <v>36</v>
      </c>
      <c r="M18" s="49"/>
      <c r="N18" s="52" t="s">
        <v>36</v>
      </c>
      <c r="O18" s="49"/>
      <c r="P18" s="48" t="s">
        <v>36</v>
      </c>
      <c r="Q18" s="49"/>
      <c r="R18" s="54" t="s">
        <v>36</v>
      </c>
      <c r="S18" s="55"/>
      <c r="T18" s="56" t="s">
        <v>47</v>
      </c>
      <c r="U18" s="11"/>
    </row>
    <row r="19" s="11" customFormat="true" ht="20.1" hidden="false" customHeight="true" outlineLevel="0" collapsed="false">
      <c r="A19" s="42" t="s">
        <v>31</v>
      </c>
      <c r="B19" s="52" t="s">
        <v>36</v>
      </c>
      <c r="C19" s="44"/>
      <c r="D19" s="52" t="s">
        <v>36</v>
      </c>
      <c r="E19" s="44"/>
      <c r="F19" s="52" t="s">
        <v>36</v>
      </c>
      <c r="G19" s="44"/>
      <c r="H19" s="52" t="s">
        <v>36</v>
      </c>
      <c r="I19" s="44"/>
      <c r="J19" s="52" t="s">
        <v>36</v>
      </c>
      <c r="K19" s="44"/>
      <c r="L19" s="52" t="s">
        <v>36</v>
      </c>
      <c r="M19" s="47"/>
      <c r="N19" s="52" t="s">
        <v>36</v>
      </c>
      <c r="O19" s="44"/>
      <c r="P19" s="48" t="s">
        <v>36</v>
      </c>
      <c r="Q19" s="49"/>
      <c r="R19" s="54" t="s">
        <v>36</v>
      </c>
      <c r="S19" s="48"/>
      <c r="T19" s="50" t="s">
        <v>32</v>
      </c>
    </row>
    <row r="20" customFormat="false" ht="20.1" hidden="false" customHeight="true" outlineLevel="0" collapsed="false">
      <c r="A20" s="51" t="s">
        <v>33</v>
      </c>
      <c r="B20" s="52" t="s">
        <v>36</v>
      </c>
      <c r="C20" s="44"/>
      <c r="D20" s="52" t="s">
        <v>36</v>
      </c>
      <c r="E20" s="44"/>
      <c r="F20" s="52" t="s">
        <v>36</v>
      </c>
      <c r="G20" s="44"/>
      <c r="H20" s="52" t="s">
        <v>36</v>
      </c>
      <c r="I20" s="44"/>
      <c r="J20" s="52" t="s">
        <v>36</v>
      </c>
      <c r="K20" s="44"/>
      <c r="L20" s="52" t="s">
        <v>36</v>
      </c>
      <c r="M20" s="47"/>
      <c r="N20" s="52" t="s">
        <v>36</v>
      </c>
      <c r="O20" s="44"/>
      <c r="P20" s="48" t="s">
        <v>36</v>
      </c>
      <c r="Q20" s="49"/>
      <c r="R20" s="54" t="s">
        <v>36</v>
      </c>
      <c r="S20" s="48"/>
      <c r="T20" s="24" t="s">
        <v>34</v>
      </c>
      <c r="U20" s="11"/>
    </row>
    <row r="21" customFormat="false" ht="20.1" hidden="false" customHeight="true" outlineLevel="0" collapsed="false">
      <c r="A21" s="51" t="s">
        <v>35</v>
      </c>
      <c r="B21" s="52" t="s">
        <v>36</v>
      </c>
      <c r="C21" s="49"/>
      <c r="D21" s="52" t="s">
        <v>36</v>
      </c>
      <c r="E21" s="49"/>
      <c r="F21" s="52" t="s">
        <v>36</v>
      </c>
      <c r="G21" s="49"/>
      <c r="H21" s="52" t="s">
        <v>36</v>
      </c>
      <c r="I21" s="49"/>
      <c r="J21" s="52" t="s">
        <v>36</v>
      </c>
      <c r="K21" s="49"/>
      <c r="L21" s="52" t="s">
        <v>36</v>
      </c>
      <c r="M21" s="48"/>
      <c r="N21" s="52" t="s">
        <v>36</v>
      </c>
      <c r="O21" s="49"/>
      <c r="P21" s="48" t="s">
        <v>36</v>
      </c>
      <c r="Q21" s="49"/>
      <c r="R21" s="54" t="s">
        <v>36</v>
      </c>
      <c r="S21" s="48"/>
      <c r="T21" s="24" t="s">
        <v>37</v>
      </c>
      <c r="U21" s="11"/>
    </row>
    <row r="22" customFormat="false" ht="20.1" hidden="false" customHeight="true" outlineLevel="0" collapsed="false">
      <c r="A22" s="57" t="s">
        <v>42</v>
      </c>
      <c r="B22" s="58" t="s">
        <v>36</v>
      </c>
      <c r="C22" s="59"/>
      <c r="D22" s="58" t="s">
        <v>36</v>
      </c>
      <c r="E22" s="59"/>
      <c r="F22" s="58" t="s">
        <v>36</v>
      </c>
      <c r="G22" s="59"/>
      <c r="H22" s="58" t="s">
        <v>36</v>
      </c>
      <c r="I22" s="59"/>
      <c r="J22" s="58" t="s">
        <v>36</v>
      </c>
      <c r="K22" s="59"/>
      <c r="L22" s="58" t="s">
        <v>36</v>
      </c>
      <c r="M22" s="60"/>
      <c r="N22" s="58" t="s">
        <v>36</v>
      </c>
      <c r="O22" s="59"/>
      <c r="P22" s="58" t="s">
        <v>36</v>
      </c>
      <c r="Q22" s="59"/>
      <c r="R22" s="61" t="s">
        <v>36</v>
      </c>
      <c r="S22" s="60"/>
      <c r="T22" s="62" t="s">
        <v>43</v>
      </c>
      <c r="U22" s="11"/>
    </row>
    <row r="23" customFormat="false" ht="21" hidden="false" customHeight="true" outlineLevel="0" collapsed="false">
      <c r="A23" s="0"/>
      <c r="B23" s="51"/>
      <c r="C23" s="51"/>
      <c r="D23" s="51"/>
      <c r="E23" s="51"/>
      <c r="F23" s="51"/>
      <c r="G23" s="51"/>
      <c r="H23" s="51" t="s">
        <v>48</v>
      </c>
      <c r="I23" s="51"/>
      <c r="J23" s="0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1.75" hidden="false" customHeight="false" outlineLevel="0" collapsed="false">
      <c r="A24" s="0"/>
      <c r="H24" s="64" t="s">
        <v>49</v>
      </c>
      <c r="J24" s="0"/>
    </row>
  </sheetData>
  <mergeCells count="37">
    <mergeCell ref="B5:C5"/>
    <mergeCell ref="D5:E5"/>
    <mergeCell ref="F5:G5"/>
    <mergeCell ref="H5:I5"/>
    <mergeCell ref="J5:K5"/>
    <mergeCell ref="L5:M5"/>
    <mergeCell ref="N5:S5"/>
    <mergeCell ref="B6:C6"/>
    <mergeCell ref="D6:E6"/>
    <mergeCell ref="F6:G6"/>
    <mergeCell ref="H6:I6"/>
    <mergeCell ref="J6:K6"/>
    <mergeCell ref="L6:M6"/>
    <mergeCell ref="N6:S6"/>
    <mergeCell ref="B7:C7"/>
    <mergeCell ref="D7:E7"/>
    <mergeCell ref="F7:G7"/>
    <mergeCell ref="H7:I7"/>
    <mergeCell ref="J7:K7"/>
    <mergeCell ref="L7:M7"/>
    <mergeCell ref="P7:Q7"/>
    <mergeCell ref="B8:C8"/>
    <mergeCell ref="D8:E8"/>
    <mergeCell ref="F8:G8"/>
    <mergeCell ref="H8:I8"/>
    <mergeCell ref="J8:K8"/>
    <mergeCell ref="L8:M8"/>
    <mergeCell ref="P8:Q8"/>
    <mergeCell ref="R8:S8"/>
    <mergeCell ref="B9:C9"/>
    <mergeCell ref="D9:E9"/>
    <mergeCell ref="F9:G9"/>
    <mergeCell ref="H9:I9"/>
    <mergeCell ref="J9:K9"/>
    <mergeCell ref="L9:M9"/>
    <mergeCell ref="P9:Q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13:06Z</dcterms:created>
  <dc:creator>NSO</dc:creator>
  <dc:description/>
  <dc:language>en-US</dc:language>
  <cp:lastModifiedBy>NSO</cp:lastModifiedBy>
  <cp:revision>0</cp:revision>
  <dc:subject/>
  <dc:title/>
</cp:coreProperties>
</file>