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4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               TABLE   4.7   NUMBER OF TEACHERS BY GRADE , SEX AND AMPHOE : ACADEMIC YEAR 1999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1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3</xdr:row>
      <xdr:rowOff>75960</xdr:rowOff>
    </xdr:from>
    <xdr:to>
      <xdr:col>3</xdr:col>
      <xdr:colOff>218160</xdr:colOff>
      <xdr:row>5</xdr:row>
      <xdr:rowOff>161640</xdr:rowOff>
    </xdr:to>
    <xdr:sp>
      <xdr:nvSpPr>
        <xdr:cNvPr id="0" name="Text 10"/>
        <xdr:cNvSpPr/>
      </xdr:nvSpPr>
      <xdr:spPr>
        <a:xfrm>
          <a:off x="2466360" y="1002600"/>
          <a:ext cx="113184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3" min="2" style="1" width="6.28"/>
    <col collapsed="false" customWidth="true" hidden="false" outlineLevel="0" max="4" min="4" style="1" width="6.85"/>
    <col collapsed="false" customWidth="true" hidden="false" outlineLevel="0" max="5" min="5" style="1" width="6"/>
    <col collapsed="false" customWidth="true" hidden="false" outlineLevel="0" max="6" min="6" style="1" width="5.7"/>
    <col collapsed="false" customWidth="true" hidden="false" outlineLevel="0" max="7" min="7" style="1" width="6.71"/>
    <col collapsed="false" customWidth="true" hidden="false" outlineLevel="0" max="9" min="8" style="1" width="5.7"/>
    <col collapsed="false" customWidth="true" hidden="false" outlineLevel="0" max="10" min="10" style="1" width="6.71"/>
    <col collapsed="false" customWidth="true" hidden="false" outlineLevel="0" max="12" min="11" style="1" width="5.7"/>
    <col collapsed="false" customWidth="true" hidden="false" outlineLevel="0" max="13" min="13" style="1" width="6.71"/>
    <col collapsed="false" customWidth="true" hidden="false" outlineLevel="0" max="14" min="14" style="1" width="5.7"/>
    <col collapsed="false" customWidth="true" hidden="false" outlineLevel="0" max="15" min="15" style="1" width="6.14"/>
    <col collapsed="false" customWidth="true" hidden="false" outlineLevel="0" max="16" min="16" style="1" width="6.71"/>
    <col collapsed="false" customWidth="true" hidden="false" outlineLevel="0" max="17" min="17" style="1" width="26.99"/>
    <col collapsed="false" customWidth="true" hidden="false" outlineLevel="0" max="22" min="18" style="1" width="5.7"/>
    <col collapsed="false" customWidth="false" hidden="false" outlineLevel="0" max="257" min="23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1" customFormat="true" ht="21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s="11" customFormat="true" ht="21" hidden="false" customHeight="fals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 t="s">
        <v>6</v>
      </c>
      <c r="O5" s="15"/>
      <c r="P5" s="15"/>
      <c r="Q5" s="16"/>
    </row>
    <row r="6" s="11" customFormat="true" ht="21" hidden="false" customHeight="false" outlineLevel="0" collapsed="false">
      <c r="A6" s="17" t="s">
        <v>7</v>
      </c>
      <c r="B6" s="13"/>
      <c r="C6" s="13"/>
      <c r="D6" s="12"/>
      <c r="E6" s="18"/>
      <c r="F6" s="19" t="s">
        <v>8</v>
      </c>
      <c r="G6" s="20"/>
      <c r="H6" s="21" t="s">
        <v>9</v>
      </c>
      <c r="I6" s="21"/>
      <c r="J6" s="21"/>
      <c r="K6" s="21" t="s">
        <v>10</v>
      </c>
      <c r="L6" s="21"/>
      <c r="M6" s="21"/>
      <c r="N6" s="22" t="s">
        <v>11</v>
      </c>
      <c r="O6" s="22"/>
      <c r="P6" s="22"/>
      <c r="Q6" s="23" t="s">
        <v>12</v>
      </c>
    </row>
    <row r="7" s="11" customFormat="true" ht="21" hidden="false" customHeight="false" outlineLevel="0" collapsed="false">
      <c r="A7" s="12"/>
      <c r="B7" s="24" t="s">
        <v>13</v>
      </c>
      <c r="C7" s="25" t="s">
        <v>14</v>
      </c>
      <c r="D7" s="26" t="s">
        <v>15</v>
      </c>
      <c r="E7" s="24" t="s">
        <v>13</v>
      </c>
      <c r="F7" s="27" t="s">
        <v>14</v>
      </c>
      <c r="G7" s="26" t="s">
        <v>15</v>
      </c>
      <c r="H7" s="24" t="s">
        <v>13</v>
      </c>
      <c r="I7" s="27" t="s">
        <v>14</v>
      </c>
      <c r="J7" s="26" t="s">
        <v>15</v>
      </c>
      <c r="K7" s="24" t="s">
        <v>13</v>
      </c>
      <c r="L7" s="27" t="s">
        <v>14</v>
      </c>
      <c r="M7" s="26" t="s">
        <v>15</v>
      </c>
      <c r="N7" s="24" t="s">
        <v>13</v>
      </c>
      <c r="O7" s="27" t="s">
        <v>14</v>
      </c>
      <c r="P7" s="24" t="s">
        <v>15</v>
      </c>
      <c r="Q7" s="16"/>
    </row>
    <row r="8" s="11" customFormat="true" ht="21" hidden="false" customHeight="false" outlineLevel="0" collapsed="false">
      <c r="A8" s="12"/>
      <c r="B8" s="28" t="s">
        <v>16</v>
      </c>
      <c r="C8" s="29" t="s">
        <v>17</v>
      </c>
      <c r="D8" s="30" t="s">
        <v>18</v>
      </c>
      <c r="E8" s="28" t="s">
        <v>16</v>
      </c>
      <c r="F8" s="31" t="s">
        <v>17</v>
      </c>
      <c r="G8" s="30" t="s">
        <v>18</v>
      </c>
      <c r="H8" s="28" t="s">
        <v>16</v>
      </c>
      <c r="I8" s="31" t="s">
        <v>17</v>
      </c>
      <c r="J8" s="30" t="s">
        <v>18</v>
      </c>
      <c r="K8" s="28" t="s">
        <v>16</v>
      </c>
      <c r="L8" s="31" t="s">
        <v>17</v>
      </c>
      <c r="M8" s="30" t="s">
        <v>18</v>
      </c>
      <c r="N8" s="28" t="s">
        <v>16</v>
      </c>
      <c r="O8" s="31" t="s">
        <v>17</v>
      </c>
      <c r="P8" s="28" t="s">
        <v>18</v>
      </c>
      <c r="Q8" s="16"/>
    </row>
    <row r="9" customFormat="false" ht="27" hidden="false" customHeight="true" outlineLevel="0" collapsed="false">
      <c r="A9" s="32" t="s">
        <v>19</v>
      </c>
      <c r="B9" s="33" t="n">
        <f aca="false">SUM(B10:B18)</f>
        <v>4585</v>
      </c>
      <c r="C9" s="34" t="n">
        <f aca="false">SUM(C10:C18)</f>
        <v>1697</v>
      </c>
      <c r="D9" s="35" t="n">
        <f aca="false">SUM(D10:D18)</f>
        <v>2888</v>
      </c>
      <c r="E9" s="33" t="n">
        <f aca="false">SUM(E10:E18)</f>
        <v>598</v>
      </c>
      <c r="F9" s="36" t="n">
        <f aca="false">SUM(F10:F18)</f>
        <v>77</v>
      </c>
      <c r="G9" s="35" t="n">
        <f aca="false">SUM(G10:G18)</f>
        <v>521</v>
      </c>
      <c r="H9" s="33" t="n">
        <f aca="false">SUM(H10:H18)</f>
        <v>2647</v>
      </c>
      <c r="I9" s="36" t="n">
        <f aca="false">SUM(I10:I18)</f>
        <v>992</v>
      </c>
      <c r="J9" s="35" t="n">
        <f aca="false">SUM(J10:J18)</f>
        <v>1655</v>
      </c>
      <c r="K9" s="33" t="n">
        <f aca="false">SUM(K10:K18)</f>
        <v>1194</v>
      </c>
      <c r="L9" s="36" t="n">
        <f aca="false">SUM(L10:L18)</f>
        <v>512</v>
      </c>
      <c r="M9" s="35" t="n">
        <f aca="false">SUM(M10:M18)</f>
        <v>682</v>
      </c>
      <c r="N9" s="33" t="n">
        <f aca="false">SUM(N10:N18)</f>
        <v>146</v>
      </c>
      <c r="O9" s="36" t="n">
        <f aca="false">SUM(O10:O18)</f>
        <v>116</v>
      </c>
      <c r="P9" s="35" t="n">
        <f aca="false">SUM(P10:P18)</f>
        <v>30</v>
      </c>
      <c r="Q9" s="37" t="s">
        <v>16</v>
      </c>
    </row>
    <row r="10" customFormat="false" ht="27.75" hidden="false" customHeight="true" outlineLevel="0" collapsed="false">
      <c r="A10" s="38" t="s">
        <v>20</v>
      </c>
      <c r="B10" s="39" t="n">
        <f aca="false">(C10+D10)</f>
        <v>899</v>
      </c>
      <c r="C10" s="40" t="n">
        <f aca="false">(F10+I10+L10+O10)</f>
        <v>320</v>
      </c>
      <c r="D10" s="40" t="n">
        <f aca="false">(G10+J10+M10+P10)</f>
        <v>579</v>
      </c>
      <c r="E10" s="39" t="n">
        <f aca="false">(F10+G10)</f>
        <v>123</v>
      </c>
      <c r="F10" s="41" t="n">
        <v>15</v>
      </c>
      <c r="G10" s="42" t="n">
        <v>108</v>
      </c>
      <c r="H10" s="39" t="n">
        <f aca="false">(I10+J10)</f>
        <v>530</v>
      </c>
      <c r="I10" s="41" t="n">
        <v>193</v>
      </c>
      <c r="J10" s="42" t="n">
        <v>337</v>
      </c>
      <c r="K10" s="39" t="n">
        <f aca="false">(L10+M10)</f>
        <v>226</v>
      </c>
      <c r="L10" s="41" t="n">
        <v>100</v>
      </c>
      <c r="M10" s="42" t="n">
        <v>126</v>
      </c>
      <c r="N10" s="39" t="n">
        <f aca="false">(O10+P10)</f>
        <v>20</v>
      </c>
      <c r="O10" s="41" t="n">
        <v>12</v>
      </c>
      <c r="P10" s="39" t="n">
        <v>8</v>
      </c>
      <c r="Q10" s="43" t="s">
        <v>21</v>
      </c>
    </row>
    <row r="11" customFormat="false" ht="27" hidden="false" customHeight="true" outlineLevel="0" collapsed="false">
      <c r="A11" s="38" t="s">
        <v>22</v>
      </c>
      <c r="B11" s="39" t="n">
        <f aca="false">(C11+D11)</f>
        <v>277</v>
      </c>
      <c r="C11" s="40" t="n">
        <f aca="false">(F11+I11+L11+O11)</f>
        <v>112</v>
      </c>
      <c r="D11" s="40" t="n">
        <f aca="false">(G11+J11+M11+P11)</f>
        <v>165</v>
      </c>
      <c r="E11" s="39" t="n">
        <f aca="false">(F11+G11)</f>
        <v>36</v>
      </c>
      <c r="F11" s="41" t="n">
        <v>2</v>
      </c>
      <c r="G11" s="42" t="n">
        <v>34</v>
      </c>
      <c r="H11" s="39" t="n">
        <f aca="false">(I11+J11)</f>
        <v>158</v>
      </c>
      <c r="I11" s="41" t="n">
        <v>63</v>
      </c>
      <c r="J11" s="42" t="n">
        <v>95</v>
      </c>
      <c r="K11" s="39" t="n">
        <f aca="false">(L11+M11)</f>
        <v>71</v>
      </c>
      <c r="L11" s="41" t="n">
        <v>36</v>
      </c>
      <c r="M11" s="42" t="n">
        <v>35</v>
      </c>
      <c r="N11" s="39" t="n">
        <f aca="false">(O11+P11)</f>
        <v>12</v>
      </c>
      <c r="O11" s="41" t="n">
        <v>11</v>
      </c>
      <c r="P11" s="39" t="n">
        <v>1</v>
      </c>
      <c r="Q11" s="43" t="s">
        <v>23</v>
      </c>
    </row>
    <row r="12" customFormat="false" ht="27" hidden="false" customHeight="true" outlineLevel="0" collapsed="false">
      <c r="A12" s="38" t="s">
        <v>24</v>
      </c>
      <c r="B12" s="39" t="n">
        <f aca="false">(C12+D12)</f>
        <v>423</v>
      </c>
      <c r="C12" s="40" t="n">
        <f aca="false">(F12+I12+L12+O12)</f>
        <v>178</v>
      </c>
      <c r="D12" s="40" t="n">
        <f aca="false">(G12+J12+M12+P12)</f>
        <v>245</v>
      </c>
      <c r="E12" s="39" t="n">
        <f aca="false">(F12+G12)</f>
        <v>46</v>
      </c>
      <c r="F12" s="41" t="n">
        <v>4</v>
      </c>
      <c r="G12" s="42" t="n">
        <v>42</v>
      </c>
      <c r="H12" s="39" t="n">
        <f aca="false">(I12+J12)</f>
        <v>235</v>
      </c>
      <c r="I12" s="41" t="n">
        <v>88</v>
      </c>
      <c r="J12" s="42" t="n">
        <v>147</v>
      </c>
      <c r="K12" s="39" t="n">
        <f aca="false">(L12+M12)</f>
        <v>110</v>
      </c>
      <c r="L12" s="41" t="n">
        <v>55</v>
      </c>
      <c r="M12" s="42" t="n">
        <v>55</v>
      </c>
      <c r="N12" s="39" t="n">
        <f aca="false">(O12+P12)</f>
        <v>32</v>
      </c>
      <c r="O12" s="41" t="n">
        <v>31</v>
      </c>
      <c r="P12" s="39" t="n">
        <v>1</v>
      </c>
      <c r="Q12" s="43" t="s">
        <v>25</v>
      </c>
    </row>
    <row r="13" customFormat="false" ht="27" hidden="false" customHeight="true" outlineLevel="0" collapsed="false">
      <c r="A13" s="38" t="s">
        <v>26</v>
      </c>
      <c r="B13" s="39" t="n">
        <f aca="false">(C13+D13)</f>
        <v>512</v>
      </c>
      <c r="C13" s="40" t="n">
        <f aca="false">(F13+I13+L13+O13)</f>
        <v>166</v>
      </c>
      <c r="D13" s="40" t="n">
        <f aca="false">(G13+J13+M13+P13)</f>
        <v>346</v>
      </c>
      <c r="E13" s="39" t="n">
        <f aca="false">(F13+G13)</f>
        <v>67</v>
      </c>
      <c r="F13" s="41" t="n">
        <v>5</v>
      </c>
      <c r="G13" s="42" t="n">
        <v>62</v>
      </c>
      <c r="H13" s="39" t="n">
        <f aca="false">(I13+J13)</f>
        <v>298</v>
      </c>
      <c r="I13" s="41" t="n">
        <v>101</v>
      </c>
      <c r="J13" s="42" t="n">
        <v>197</v>
      </c>
      <c r="K13" s="39" t="n">
        <f aca="false">(L13+M13)</f>
        <v>140</v>
      </c>
      <c r="L13" s="41" t="n">
        <v>55</v>
      </c>
      <c r="M13" s="42" t="n">
        <v>85</v>
      </c>
      <c r="N13" s="39" t="n">
        <f aca="false">(O13+P13)</f>
        <v>7</v>
      </c>
      <c r="O13" s="41" t="n">
        <v>5</v>
      </c>
      <c r="P13" s="39" t="n">
        <v>2</v>
      </c>
      <c r="Q13" s="43" t="s">
        <v>27</v>
      </c>
    </row>
    <row r="14" customFormat="false" ht="27" hidden="false" customHeight="true" outlineLevel="0" collapsed="false">
      <c r="A14" s="38" t="s">
        <v>28</v>
      </c>
      <c r="B14" s="39" t="n">
        <f aca="false">(C14+D14)</f>
        <v>710</v>
      </c>
      <c r="C14" s="40" t="n">
        <f aca="false">(F14+I14+L14+O14)</f>
        <v>259</v>
      </c>
      <c r="D14" s="40" t="n">
        <f aca="false">(G14+J14+M14+P14)</f>
        <v>451</v>
      </c>
      <c r="E14" s="39" t="n">
        <f aca="false">(F14+G14)</f>
        <v>80</v>
      </c>
      <c r="F14" s="41" t="n">
        <v>15</v>
      </c>
      <c r="G14" s="42" t="n">
        <v>65</v>
      </c>
      <c r="H14" s="39" t="n">
        <f aca="false">(I14+J14)</f>
        <v>425</v>
      </c>
      <c r="I14" s="41" t="n">
        <v>151</v>
      </c>
      <c r="J14" s="42" t="n">
        <v>274</v>
      </c>
      <c r="K14" s="39" t="n">
        <f aca="false">(L14+M14)</f>
        <v>187</v>
      </c>
      <c r="L14" s="41" t="n">
        <v>83</v>
      </c>
      <c r="M14" s="42" t="n">
        <v>104</v>
      </c>
      <c r="N14" s="39" t="n">
        <f aca="false">(O14+P14)</f>
        <v>18</v>
      </c>
      <c r="O14" s="41" t="n">
        <v>10</v>
      </c>
      <c r="P14" s="39" t="n">
        <v>8</v>
      </c>
      <c r="Q14" s="43" t="s">
        <v>29</v>
      </c>
    </row>
    <row r="15" customFormat="false" ht="27" hidden="false" customHeight="true" outlineLevel="0" collapsed="false">
      <c r="A15" s="38" t="s">
        <v>30</v>
      </c>
      <c r="B15" s="39" t="n">
        <f aca="false">(C15+D15)</f>
        <v>830</v>
      </c>
      <c r="C15" s="40" t="n">
        <f aca="false">(F15+I15+L15+O15)</f>
        <v>276</v>
      </c>
      <c r="D15" s="40" t="n">
        <f aca="false">(G15+J15+M15+P15)</f>
        <v>554</v>
      </c>
      <c r="E15" s="39" t="n">
        <f aca="false">(F15+G15)</f>
        <v>134</v>
      </c>
      <c r="F15" s="41" t="n">
        <v>13</v>
      </c>
      <c r="G15" s="42" t="n">
        <v>121</v>
      </c>
      <c r="H15" s="39" t="n">
        <f aca="false">(I15+J15)</f>
        <v>467</v>
      </c>
      <c r="I15" s="41" t="n">
        <v>168</v>
      </c>
      <c r="J15" s="42" t="n">
        <v>299</v>
      </c>
      <c r="K15" s="39" t="n">
        <f aca="false">(L15+M15)</f>
        <v>219</v>
      </c>
      <c r="L15" s="41" t="n">
        <v>87</v>
      </c>
      <c r="M15" s="42" t="n">
        <v>132</v>
      </c>
      <c r="N15" s="39" t="n">
        <f aca="false">(O15+P15)</f>
        <v>10</v>
      </c>
      <c r="O15" s="41" t="n">
        <v>8</v>
      </c>
      <c r="P15" s="39" t="n">
        <v>2</v>
      </c>
      <c r="Q15" s="43" t="s">
        <v>31</v>
      </c>
    </row>
    <row r="16" customFormat="false" ht="27" hidden="false" customHeight="true" outlineLevel="0" collapsed="false">
      <c r="A16" s="38" t="s">
        <v>32</v>
      </c>
      <c r="B16" s="39" t="n">
        <f aca="false">(C16+D16)</f>
        <v>421</v>
      </c>
      <c r="C16" s="40" t="n">
        <f aca="false">(F16+I16+L16+O16)</f>
        <v>160</v>
      </c>
      <c r="D16" s="40" t="n">
        <f aca="false">(G16+J16+M16+P16)</f>
        <v>261</v>
      </c>
      <c r="E16" s="39" t="n">
        <f aca="false">(F16+G16)</f>
        <v>47</v>
      </c>
      <c r="F16" s="41" t="n">
        <v>7</v>
      </c>
      <c r="G16" s="42" t="n">
        <v>40</v>
      </c>
      <c r="H16" s="39" t="n">
        <f aca="false">(I16+J16)</f>
        <v>241</v>
      </c>
      <c r="I16" s="41" t="n">
        <v>83</v>
      </c>
      <c r="J16" s="42" t="n">
        <v>158</v>
      </c>
      <c r="K16" s="39" t="n">
        <f aca="false">(L16+M16)</f>
        <v>117</v>
      </c>
      <c r="L16" s="41" t="n">
        <v>55</v>
      </c>
      <c r="M16" s="42" t="n">
        <v>62</v>
      </c>
      <c r="N16" s="39" t="n">
        <f aca="false">(O16+P16)</f>
        <v>16</v>
      </c>
      <c r="O16" s="41" t="n">
        <v>15</v>
      </c>
      <c r="P16" s="39" t="n">
        <v>1</v>
      </c>
      <c r="Q16" s="43" t="s">
        <v>33</v>
      </c>
    </row>
    <row r="17" customFormat="false" ht="27" hidden="false" customHeight="true" outlineLevel="0" collapsed="false">
      <c r="A17" s="38" t="s">
        <v>34</v>
      </c>
      <c r="B17" s="39" t="n">
        <f aca="false">(C17+D17)</f>
        <v>204</v>
      </c>
      <c r="C17" s="40" t="n">
        <f aca="false">(F17+I17+L17+O17)</f>
        <v>85</v>
      </c>
      <c r="D17" s="40" t="n">
        <f aca="false">(G17+J17+M17+P17)</f>
        <v>119</v>
      </c>
      <c r="E17" s="39" t="n">
        <f aca="false">(F17+G17)</f>
        <v>31</v>
      </c>
      <c r="F17" s="41" t="n">
        <v>6</v>
      </c>
      <c r="G17" s="42" t="n">
        <v>25</v>
      </c>
      <c r="H17" s="39" t="n">
        <f aca="false">(I17+J17)</f>
        <v>116</v>
      </c>
      <c r="I17" s="41" t="n">
        <v>58</v>
      </c>
      <c r="J17" s="42" t="n">
        <v>58</v>
      </c>
      <c r="K17" s="39" t="n">
        <f aca="false">(L17+M17)</f>
        <v>53</v>
      </c>
      <c r="L17" s="41" t="n">
        <v>19</v>
      </c>
      <c r="M17" s="42" t="n">
        <v>34</v>
      </c>
      <c r="N17" s="39" t="n">
        <f aca="false">(O17+P17)</f>
        <v>4</v>
      </c>
      <c r="O17" s="41" t="n">
        <v>2</v>
      </c>
      <c r="P17" s="39" t="n">
        <v>2</v>
      </c>
      <c r="Q17" s="43" t="s">
        <v>35</v>
      </c>
    </row>
    <row r="18" customFormat="false" ht="27" hidden="false" customHeight="true" outlineLevel="0" collapsed="false">
      <c r="A18" s="44" t="s">
        <v>36</v>
      </c>
      <c r="B18" s="39" t="n">
        <f aca="false">(C18+D18)</f>
        <v>309</v>
      </c>
      <c r="C18" s="40" t="n">
        <f aca="false">(F18+I18+L18+O18)</f>
        <v>141</v>
      </c>
      <c r="D18" s="40" t="n">
        <f aca="false">(G18+J18+M18+P18)</f>
        <v>168</v>
      </c>
      <c r="E18" s="39" t="n">
        <f aca="false">(F18+G18)</f>
        <v>34</v>
      </c>
      <c r="F18" s="41" t="n">
        <v>10</v>
      </c>
      <c r="G18" s="42" t="n">
        <v>24</v>
      </c>
      <c r="H18" s="39" t="n">
        <f aca="false">(I18+J18)</f>
        <v>177</v>
      </c>
      <c r="I18" s="41" t="n">
        <v>87</v>
      </c>
      <c r="J18" s="42" t="n">
        <v>90</v>
      </c>
      <c r="K18" s="39" t="n">
        <f aca="false">(L18+M18)</f>
        <v>71</v>
      </c>
      <c r="L18" s="41" t="n">
        <v>22</v>
      </c>
      <c r="M18" s="42" t="n">
        <v>49</v>
      </c>
      <c r="N18" s="39" t="n">
        <f aca="false">(O18+P18)</f>
        <v>27</v>
      </c>
      <c r="O18" s="41" t="n">
        <v>22</v>
      </c>
      <c r="P18" s="39" t="n">
        <v>5</v>
      </c>
      <c r="Q18" s="43" t="s">
        <v>37</v>
      </c>
    </row>
    <row r="19" customFormat="false" ht="33.75" hidden="false" customHeight="true" outlineLevel="0" collapsed="false">
      <c r="A19" s="45"/>
      <c r="B19" s="46"/>
      <c r="C19" s="46"/>
      <c r="D19" s="46"/>
      <c r="E19" s="46"/>
      <c r="F19" s="47" t="s">
        <v>38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21.75" hidden="false" customHeight="false" outlineLevel="0" collapsed="false">
      <c r="A20" s="45"/>
      <c r="F20" s="48" t="s">
        <v>39</v>
      </c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  <row r="66" customFormat="false" ht="21" hidden="false" customHeight="false" outlineLevel="0" collapsed="false">
      <c r="A66" s="49"/>
    </row>
  </sheetData>
  <mergeCells count="8">
    <mergeCell ref="E4:P4"/>
    <mergeCell ref="E5:G5"/>
    <mergeCell ref="H5:J5"/>
    <mergeCell ref="K5:M5"/>
    <mergeCell ref="N5:P5"/>
    <mergeCell ref="H6:J6"/>
    <mergeCell ref="K6:M6"/>
    <mergeCell ref="N6:P6"/>
  </mergeCells>
  <printOptions headings="false" gridLines="false" gridLinesSet="true" horizontalCentered="true" verticalCentered="false"/>
  <pageMargins left="0.747916666666667" right="0.747916666666667" top="0.6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Rio&amp;Umi 4ever together</cp:lastModifiedBy>
  <cp:lastPrinted>2000-10-26T08:21:33Z</cp:lastPrinted>
  <cp:revision>0</cp:revision>
  <dc:subject/>
  <dc:title/>
</cp:coreProperties>
</file>