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8"/>
        <rFont val="Noto Sans Devanagari"/>
        <family val="2"/>
      </rPr>
      <t xml:space="preserve"> ตาราง     </t>
    </r>
    <r>
      <rPr>
        <b val="true"/>
        <sz val="18"/>
        <rFont val="AngsanaUPC"/>
        <family val="0"/>
      </rPr>
      <t xml:space="preserve">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TABLE   7   NUMBER OF TEACHERS BY GRADE ,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r>
      <rPr>
        <sz val="14"/>
        <rFont val="Noto Sans Devanagari"/>
        <family val="2"/>
      </rPr>
      <t xml:space="preserve">มัธยมศึกษาตอนปลาย                        </t>
    </r>
    <r>
      <rPr>
        <sz val="14"/>
        <rFont val="AngsanaUPC"/>
        <family val="1"/>
      </rPr>
      <t xml:space="preserve">Upper Secondary</t>
    </r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Lower  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Female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71"/>
    <col collapsed="false" customWidth="true" hidden="false" outlineLevel="0" max="3" min="3" style="1" width="1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8" min="8" style="1" width="6.71"/>
    <col collapsed="false" customWidth="true" hidden="false" outlineLevel="0" max="9" min="9" style="1" width="1.71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6.71"/>
    <col collapsed="false" customWidth="true" hidden="false" outlineLevel="0" max="13" min="13" style="1" width="1.71"/>
    <col collapsed="false" customWidth="true" hidden="false" outlineLevel="0" max="14" min="14" style="1" width="6.71"/>
    <col collapsed="false" customWidth="true" hidden="false" outlineLevel="0" max="15" min="15" style="1" width="1.71"/>
    <col collapsed="false" customWidth="true" hidden="false" outlineLevel="0" max="16" min="16" style="1" width="6.71"/>
    <col collapsed="false" customWidth="true" hidden="false" outlineLevel="0" max="17" min="17" style="1" width="1.71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7.14"/>
    <col collapsed="false" customWidth="true" hidden="false" outlineLevel="0" max="21" min="21" style="1" width="1.28"/>
    <col collapsed="false" customWidth="true" hidden="false" outlineLevel="0" max="22" min="22" style="1" width="7.28"/>
    <col collapsed="false" customWidth="true" hidden="false" outlineLevel="0" max="23" min="23" style="1" width="1.71"/>
    <col collapsed="false" customWidth="true" hidden="false" outlineLevel="0" max="24" min="24" style="1" width="7.28"/>
    <col collapsed="false" customWidth="true" hidden="false" outlineLevel="0" max="25" min="25" style="1" width="1.71"/>
    <col collapsed="false" customWidth="true" hidden="false" outlineLevel="0" max="26" min="26" style="1" width="7.42"/>
    <col collapsed="false" customWidth="true" hidden="false" outlineLevel="0" max="27" min="27" style="1" width="1.71"/>
    <col collapsed="false" customWidth="true" hidden="false" outlineLevel="0" max="28" min="28" style="1" width="7.71"/>
    <col collapsed="false" customWidth="true" hidden="false" outlineLevel="0" max="29" min="29" style="1" width="1.71"/>
    <col collapsed="false" customWidth="true" hidden="false" outlineLevel="0" max="30" min="30" style="1" width="7.28"/>
    <col collapsed="false" customWidth="true" hidden="false" outlineLevel="0" max="31" min="31" style="1" width="1.71"/>
    <col collapsed="false" customWidth="true" hidden="false" outlineLevel="0" max="32" min="32" style="1" width="7.42"/>
    <col collapsed="false" customWidth="true" hidden="false" outlineLevel="0" max="33" min="33" style="1" width="1.71"/>
    <col collapsed="false" customWidth="true" hidden="false" outlineLevel="0" max="34" min="34" style="1" width="7.71"/>
    <col collapsed="false" customWidth="true" hidden="false" outlineLevel="0" max="35" min="35" style="1" width="1.71"/>
    <col collapsed="false" customWidth="true" hidden="false" outlineLevel="0" max="36" min="36" style="1" width="7.28"/>
    <col collapsed="false" customWidth="true" hidden="false" outlineLevel="0" max="37" min="37" style="1" width="1.71"/>
    <col collapsed="false" customWidth="true" hidden="false" outlineLevel="0" max="38" min="38" style="1" width="1.28"/>
    <col collapsed="false" customWidth="true" hidden="false" outlineLevel="0" max="39" min="39" style="1" width="27.14"/>
    <col collapsed="false" customWidth="true" hidden="false" outlineLevel="0" max="43" min="40" style="1" width="5.7"/>
    <col collapsed="false" customWidth="false" hidden="false" outlineLevel="0" max="257" min="4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7"/>
      <c r="E4" s="7"/>
      <c r="F4" s="8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7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/>
      <c r="H5" s="14" t="s">
        <v>3</v>
      </c>
      <c r="I5" s="14"/>
      <c r="J5" s="14"/>
      <c r="K5" s="14"/>
      <c r="L5" s="14"/>
      <c r="M5" s="14"/>
      <c r="N5" s="14" t="s">
        <v>4</v>
      </c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5" t="s">
        <v>6</v>
      </c>
      <c r="AA5" s="15"/>
      <c r="AB5" s="15"/>
      <c r="AC5" s="15"/>
      <c r="AD5" s="15"/>
      <c r="AE5" s="15"/>
      <c r="AF5" s="16" t="s">
        <v>7</v>
      </c>
      <c r="AG5" s="16"/>
      <c r="AH5" s="16"/>
      <c r="AI5" s="16"/>
      <c r="AJ5" s="16"/>
      <c r="AK5" s="16"/>
      <c r="AL5" s="17"/>
      <c r="AM5" s="13"/>
    </row>
    <row r="6" customFormat="false" ht="21.75" hidden="false" customHeight="true" outlineLevel="0" collapsed="false">
      <c r="A6" s="18" t="s">
        <v>8</v>
      </c>
      <c r="B6" s="13"/>
      <c r="C6" s="13"/>
      <c r="D6" s="13"/>
      <c r="E6" s="13"/>
      <c r="F6" s="13"/>
      <c r="G6" s="12"/>
      <c r="H6" s="19" t="s">
        <v>9</v>
      </c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19" t="s">
        <v>11</v>
      </c>
      <c r="U6" s="19"/>
      <c r="V6" s="19"/>
      <c r="W6" s="19"/>
      <c r="X6" s="19"/>
      <c r="Y6" s="19"/>
      <c r="Z6" s="15"/>
      <c r="AA6" s="15"/>
      <c r="AB6" s="15"/>
      <c r="AC6" s="15"/>
      <c r="AD6" s="15"/>
      <c r="AE6" s="15"/>
      <c r="AF6" s="21" t="s">
        <v>12</v>
      </c>
      <c r="AG6" s="21"/>
      <c r="AH6" s="21"/>
      <c r="AI6" s="21"/>
      <c r="AJ6" s="21"/>
      <c r="AK6" s="21"/>
      <c r="AL6" s="22" t="s">
        <v>13</v>
      </c>
      <c r="AM6" s="22"/>
    </row>
    <row r="7" customFormat="false" ht="21.75" hidden="false" customHeight="false" outlineLevel="0" collapsed="false">
      <c r="A7" s="12"/>
      <c r="B7" s="14" t="s">
        <v>14</v>
      </c>
      <c r="C7" s="14"/>
      <c r="D7" s="14" t="s">
        <v>15</v>
      </c>
      <c r="E7" s="14"/>
      <c r="F7" s="14" t="s">
        <v>16</v>
      </c>
      <c r="G7" s="14"/>
      <c r="H7" s="14" t="s">
        <v>14</v>
      </c>
      <c r="I7" s="14"/>
      <c r="J7" s="14" t="s">
        <v>15</v>
      </c>
      <c r="K7" s="14"/>
      <c r="L7" s="14" t="s">
        <v>16</v>
      </c>
      <c r="M7" s="14"/>
      <c r="N7" s="14" t="s">
        <v>14</v>
      </c>
      <c r="O7" s="14"/>
      <c r="P7" s="14" t="s">
        <v>15</v>
      </c>
      <c r="Q7" s="14"/>
      <c r="R7" s="14" t="s">
        <v>16</v>
      </c>
      <c r="S7" s="14"/>
      <c r="T7" s="14" t="s">
        <v>14</v>
      </c>
      <c r="U7" s="14"/>
      <c r="V7" s="23" t="s">
        <v>15</v>
      </c>
      <c r="W7" s="23"/>
      <c r="X7" s="23" t="s">
        <v>16</v>
      </c>
      <c r="Y7" s="23"/>
      <c r="Z7" s="14" t="s">
        <v>14</v>
      </c>
      <c r="AA7" s="14"/>
      <c r="AB7" s="23" t="s">
        <v>15</v>
      </c>
      <c r="AC7" s="23"/>
      <c r="AD7" s="14" t="s">
        <v>16</v>
      </c>
      <c r="AE7" s="14"/>
      <c r="AF7" s="14" t="s">
        <v>14</v>
      </c>
      <c r="AG7" s="14"/>
      <c r="AH7" s="23" t="s">
        <v>15</v>
      </c>
      <c r="AI7" s="23"/>
      <c r="AJ7" s="23" t="s">
        <v>16</v>
      </c>
      <c r="AK7" s="23"/>
      <c r="AL7" s="17"/>
      <c r="AM7" s="13"/>
    </row>
    <row r="8" customFormat="false" ht="21.75" hidden="false" customHeight="false" outlineLevel="0" collapsed="false">
      <c r="A8" s="12"/>
      <c r="B8" s="24" t="s">
        <v>17</v>
      </c>
      <c r="C8" s="24"/>
      <c r="D8" s="24" t="s">
        <v>18</v>
      </c>
      <c r="E8" s="24"/>
      <c r="F8" s="24" t="s">
        <v>19</v>
      </c>
      <c r="G8" s="24"/>
      <c r="H8" s="24" t="s">
        <v>17</v>
      </c>
      <c r="I8" s="24"/>
      <c r="J8" s="24" t="s">
        <v>18</v>
      </c>
      <c r="K8" s="24"/>
      <c r="L8" s="24" t="s">
        <v>19</v>
      </c>
      <c r="M8" s="24"/>
      <c r="N8" s="24" t="s">
        <v>17</v>
      </c>
      <c r="O8" s="24"/>
      <c r="P8" s="24" t="s">
        <v>18</v>
      </c>
      <c r="Q8" s="24"/>
      <c r="R8" s="24" t="s">
        <v>19</v>
      </c>
      <c r="S8" s="24"/>
      <c r="T8" s="24" t="s">
        <v>17</v>
      </c>
      <c r="U8" s="24"/>
      <c r="V8" s="24" t="s">
        <v>18</v>
      </c>
      <c r="W8" s="24"/>
      <c r="X8" s="24" t="s">
        <v>20</v>
      </c>
      <c r="Y8" s="24"/>
      <c r="Z8" s="24" t="s">
        <v>17</v>
      </c>
      <c r="AA8" s="24"/>
      <c r="AB8" s="24" t="s">
        <v>18</v>
      </c>
      <c r="AC8" s="24"/>
      <c r="AD8" s="24" t="s">
        <v>20</v>
      </c>
      <c r="AE8" s="24"/>
      <c r="AF8" s="24" t="s">
        <v>17</v>
      </c>
      <c r="AG8" s="24"/>
      <c r="AH8" s="24" t="s">
        <v>18</v>
      </c>
      <c r="AI8" s="24"/>
      <c r="AJ8" s="24" t="s">
        <v>20</v>
      </c>
      <c r="AK8" s="24"/>
      <c r="AL8" s="25"/>
      <c r="AM8" s="13"/>
    </row>
    <row r="9" customFormat="false" ht="24.75" hidden="false" customHeight="true" outlineLevel="0" collapsed="false">
      <c r="A9" s="26" t="s">
        <v>21</v>
      </c>
      <c r="B9" s="27" t="n">
        <f aca="false">SUM(B10:B22)</f>
        <v>9564</v>
      </c>
      <c r="C9" s="28"/>
      <c r="D9" s="27" t="n">
        <f aca="false">SUM(J9+P9+V9+AB9+AH9)</f>
        <v>4866</v>
      </c>
      <c r="E9" s="28"/>
      <c r="F9" s="27" t="n">
        <f aca="false">SUM(L9+R9+X9+AD9+AJ9)</f>
        <v>4698</v>
      </c>
      <c r="G9" s="28"/>
      <c r="H9" s="27" t="n">
        <f aca="false">SUM(H10:H22)</f>
        <v>1214</v>
      </c>
      <c r="I9" s="28"/>
      <c r="J9" s="27" t="n">
        <f aca="false">SUM(J10:J22)</f>
        <v>324</v>
      </c>
      <c r="K9" s="28"/>
      <c r="L9" s="27" t="n">
        <f aca="false">SUM(L10:L22)</f>
        <v>890</v>
      </c>
      <c r="M9" s="28"/>
      <c r="N9" s="27" t="n">
        <f aca="false">SUM(N10:N22)</f>
        <v>5270</v>
      </c>
      <c r="O9" s="28"/>
      <c r="P9" s="27" t="n">
        <f aca="false">SUM(P10:P22)</f>
        <v>2843</v>
      </c>
      <c r="Q9" s="28"/>
      <c r="R9" s="27" t="n">
        <f aca="false">SUM(R10:R22)</f>
        <v>2427</v>
      </c>
      <c r="S9" s="28"/>
      <c r="T9" s="29" t="n">
        <f aca="false">SUM(T10:T22)</f>
        <v>1733</v>
      </c>
      <c r="U9" s="28"/>
      <c r="V9" s="27" t="n">
        <f aca="false">SUM(V10:V22)</f>
        <v>918</v>
      </c>
      <c r="W9" s="28"/>
      <c r="X9" s="27" t="n">
        <f aca="false">SUM(X10:X22)</f>
        <v>815</v>
      </c>
      <c r="Y9" s="28"/>
      <c r="Z9" s="27" t="n">
        <f aca="false">SUM(Z10:Z22)</f>
        <v>1099</v>
      </c>
      <c r="AA9" s="28"/>
      <c r="AB9" s="27" t="n">
        <f aca="false">SUM(AB10:AB22)</f>
        <v>576</v>
      </c>
      <c r="AC9" s="28"/>
      <c r="AD9" s="27" t="n">
        <f aca="false">SUM(AD10:AD22)</f>
        <v>523</v>
      </c>
      <c r="AE9" s="28"/>
      <c r="AF9" s="27" t="n">
        <f aca="false">SUM(AF10:AF22)</f>
        <v>248</v>
      </c>
      <c r="AG9" s="28"/>
      <c r="AH9" s="27" t="n">
        <f aca="false">SUM(AH10:AH22)</f>
        <v>205</v>
      </c>
      <c r="AI9" s="28"/>
      <c r="AJ9" s="27" t="n">
        <f aca="false">SUM(AJ10:AJ22)</f>
        <v>43</v>
      </c>
      <c r="AK9" s="28"/>
      <c r="AL9" s="17"/>
      <c r="AM9" s="30" t="s">
        <v>17</v>
      </c>
    </row>
    <row r="10" customFormat="false" ht="24.75" hidden="false" customHeight="true" outlineLevel="0" collapsed="false">
      <c r="A10" s="31" t="s">
        <v>22</v>
      </c>
      <c r="B10" s="32" t="n">
        <f aca="false">SUM(D10+F10)</f>
        <v>1755</v>
      </c>
      <c r="C10" s="33"/>
      <c r="D10" s="34" t="n">
        <f aca="false">SUM(J10+P10+V10+AB10+AH10)</f>
        <v>669</v>
      </c>
      <c r="E10" s="35"/>
      <c r="F10" s="34" t="n">
        <f aca="false">SUM(L10+R10+X10+AD10+AJ10)</f>
        <v>1086</v>
      </c>
      <c r="G10" s="36"/>
      <c r="H10" s="32" t="n">
        <f aca="false">SUM(J10+L10)</f>
        <v>219</v>
      </c>
      <c r="I10" s="33"/>
      <c r="J10" s="32" t="n">
        <v>28</v>
      </c>
      <c r="K10" s="33"/>
      <c r="L10" s="32" t="n">
        <v>191</v>
      </c>
      <c r="M10" s="33"/>
      <c r="N10" s="32" t="n">
        <f aca="false">SUM(P10+R10)</f>
        <v>832</v>
      </c>
      <c r="O10" s="33"/>
      <c r="P10" s="32" t="n">
        <v>333</v>
      </c>
      <c r="Q10" s="33"/>
      <c r="R10" s="32" t="n">
        <v>499</v>
      </c>
      <c r="S10" s="33"/>
      <c r="T10" s="37" t="n">
        <f aca="false">SUM(V10+X10)</f>
        <v>327</v>
      </c>
      <c r="U10" s="33"/>
      <c r="V10" s="32" t="n">
        <v>135</v>
      </c>
      <c r="W10" s="33"/>
      <c r="X10" s="32" t="n">
        <v>192</v>
      </c>
      <c r="Y10" s="33"/>
      <c r="Z10" s="32" t="n">
        <f aca="false">SUM(AB10+AD10)</f>
        <v>313</v>
      </c>
      <c r="AA10" s="33"/>
      <c r="AB10" s="32" t="n">
        <v>137</v>
      </c>
      <c r="AC10" s="33"/>
      <c r="AD10" s="32" t="n">
        <v>176</v>
      </c>
      <c r="AE10" s="33"/>
      <c r="AF10" s="32" t="n">
        <f aca="false">SUM(AH10+AJ10)</f>
        <v>64</v>
      </c>
      <c r="AG10" s="33"/>
      <c r="AH10" s="32" t="n">
        <v>36</v>
      </c>
      <c r="AI10" s="33"/>
      <c r="AJ10" s="32" t="n">
        <v>28</v>
      </c>
      <c r="AK10" s="33"/>
      <c r="AL10" s="17"/>
      <c r="AM10" s="38" t="s">
        <v>23</v>
      </c>
    </row>
    <row r="11" customFormat="false" ht="21.75" hidden="false" customHeight="false" outlineLevel="0" collapsed="false">
      <c r="A11" s="31" t="s">
        <v>24</v>
      </c>
      <c r="B11" s="32" t="n">
        <f aca="false">SUM(D11+F11)</f>
        <v>301</v>
      </c>
      <c r="C11" s="33"/>
      <c r="D11" s="34" t="n">
        <f aca="false">SUM(J11+P11+V11+AB11+AH11)</f>
        <v>156</v>
      </c>
      <c r="E11" s="35"/>
      <c r="F11" s="34" t="n">
        <f aca="false">SUM(L11+R11+X11+AD11)</f>
        <v>145</v>
      </c>
      <c r="G11" s="36"/>
      <c r="H11" s="32" t="n">
        <f aca="false">SUM(J11+L11)</f>
        <v>38</v>
      </c>
      <c r="I11" s="33"/>
      <c r="J11" s="32" t="n">
        <v>2</v>
      </c>
      <c r="K11" s="33"/>
      <c r="L11" s="32" t="n">
        <v>36</v>
      </c>
      <c r="M11" s="33"/>
      <c r="N11" s="32" t="n">
        <f aca="false">SUM(P11+R11)</f>
        <v>172</v>
      </c>
      <c r="O11" s="33"/>
      <c r="P11" s="32" t="n">
        <v>99</v>
      </c>
      <c r="Q11" s="33"/>
      <c r="R11" s="32" t="n">
        <v>73</v>
      </c>
      <c r="S11" s="33"/>
      <c r="T11" s="37" t="n">
        <f aca="false">SUM(V11+X11)</f>
        <v>61</v>
      </c>
      <c r="U11" s="33"/>
      <c r="V11" s="32" t="n">
        <v>37</v>
      </c>
      <c r="W11" s="33"/>
      <c r="X11" s="32" t="n">
        <v>24</v>
      </c>
      <c r="Y11" s="33"/>
      <c r="Z11" s="32" t="n">
        <f aca="false">SUM(AB11+AD11)</f>
        <v>25</v>
      </c>
      <c r="AA11" s="33"/>
      <c r="AB11" s="32" t="n">
        <v>13</v>
      </c>
      <c r="AC11" s="33"/>
      <c r="AD11" s="32" t="n">
        <v>12</v>
      </c>
      <c r="AE11" s="33"/>
      <c r="AF11" s="32" t="n">
        <f aca="false">SUM(AH11)</f>
        <v>5</v>
      </c>
      <c r="AG11" s="33"/>
      <c r="AH11" s="32" t="n">
        <v>5</v>
      </c>
      <c r="AI11" s="33"/>
      <c r="AJ11" s="32" t="s">
        <v>25</v>
      </c>
      <c r="AK11" s="33"/>
      <c r="AL11" s="17"/>
      <c r="AM11" s="39" t="s">
        <v>26</v>
      </c>
    </row>
    <row r="12" customFormat="false" ht="21.75" hidden="false" customHeight="false" outlineLevel="0" collapsed="false">
      <c r="A12" s="31" t="s">
        <v>27</v>
      </c>
      <c r="B12" s="32" t="n">
        <f aca="false">SUM(D12+F12)</f>
        <v>812</v>
      </c>
      <c r="C12" s="33"/>
      <c r="D12" s="34" t="n">
        <f aca="false">SUM(J12+P12+V12+AB12+AH12)</f>
        <v>386</v>
      </c>
      <c r="E12" s="35"/>
      <c r="F12" s="34" t="n">
        <f aca="false">SUM(L12+R12+X12+AD12+AJ12)</f>
        <v>426</v>
      </c>
      <c r="G12" s="36"/>
      <c r="H12" s="32" t="n">
        <f aca="false">SUM(J12+L12)</f>
        <v>101</v>
      </c>
      <c r="I12" s="33"/>
      <c r="J12" s="32" t="n">
        <v>11</v>
      </c>
      <c r="K12" s="33"/>
      <c r="L12" s="32" t="n">
        <v>90</v>
      </c>
      <c r="M12" s="33"/>
      <c r="N12" s="32" t="n">
        <f aca="false">SUM(P12+R12)</f>
        <v>437</v>
      </c>
      <c r="O12" s="33"/>
      <c r="P12" s="32" t="n">
        <v>221</v>
      </c>
      <c r="Q12" s="33"/>
      <c r="R12" s="32" t="n">
        <v>216</v>
      </c>
      <c r="S12" s="33"/>
      <c r="T12" s="37" t="n">
        <f aca="false">SUM(V12+X12)</f>
        <v>181</v>
      </c>
      <c r="U12" s="33"/>
      <c r="V12" s="32" t="n">
        <v>92</v>
      </c>
      <c r="W12" s="33"/>
      <c r="X12" s="32" t="n">
        <v>89</v>
      </c>
      <c r="Y12" s="33"/>
      <c r="Z12" s="32" t="n">
        <f aca="false">SUM(AB12+AD12)</f>
        <v>74</v>
      </c>
      <c r="AA12" s="33"/>
      <c r="AB12" s="32" t="n">
        <v>45</v>
      </c>
      <c r="AC12" s="33"/>
      <c r="AD12" s="32" t="n">
        <v>29</v>
      </c>
      <c r="AE12" s="33"/>
      <c r="AF12" s="32" t="n">
        <f aca="false">SUM(AH12+AJ12)</f>
        <v>19</v>
      </c>
      <c r="AG12" s="33"/>
      <c r="AH12" s="32" t="n">
        <v>17</v>
      </c>
      <c r="AI12" s="33"/>
      <c r="AJ12" s="32" t="n">
        <v>2</v>
      </c>
      <c r="AK12" s="33"/>
      <c r="AL12" s="17"/>
      <c r="AM12" s="39" t="s">
        <v>28</v>
      </c>
    </row>
    <row r="13" customFormat="false" ht="21.75" hidden="false" customHeight="false" outlineLevel="0" collapsed="false">
      <c r="A13" s="31" t="s">
        <v>29</v>
      </c>
      <c r="B13" s="32" t="n">
        <f aca="false">SUM(D13+F13)</f>
        <v>1248</v>
      </c>
      <c r="C13" s="33"/>
      <c r="D13" s="34" t="n">
        <f aca="false">SUM(J13+P13+V13+AB13+AH13)</f>
        <v>753</v>
      </c>
      <c r="E13" s="35"/>
      <c r="F13" s="34" t="n">
        <f aca="false">SUM(L13+R13+X13+AD13+AJ13)</f>
        <v>495</v>
      </c>
      <c r="G13" s="36"/>
      <c r="H13" s="32" t="n">
        <f aca="false">SUM(J13+L13)</f>
        <v>88</v>
      </c>
      <c r="I13" s="33"/>
      <c r="J13" s="32" t="n">
        <v>75</v>
      </c>
      <c r="K13" s="33"/>
      <c r="L13" s="32" t="n">
        <v>13</v>
      </c>
      <c r="M13" s="33"/>
      <c r="N13" s="32" t="n">
        <f aca="false">SUM(P13+R13)</f>
        <v>812</v>
      </c>
      <c r="O13" s="33"/>
      <c r="P13" s="32" t="n">
        <v>464</v>
      </c>
      <c r="Q13" s="33"/>
      <c r="R13" s="32" t="n">
        <v>348</v>
      </c>
      <c r="S13" s="33"/>
      <c r="T13" s="37" t="n">
        <f aca="false">SUM(V13+X13)</f>
        <v>189</v>
      </c>
      <c r="U13" s="33"/>
      <c r="V13" s="32" t="n">
        <v>109</v>
      </c>
      <c r="W13" s="33"/>
      <c r="X13" s="32" t="n">
        <v>80</v>
      </c>
      <c r="Y13" s="33"/>
      <c r="Z13" s="32" t="n">
        <f aca="false">SUM(AB13+AD13)</f>
        <v>123</v>
      </c>
      <c r="AA13" s="33"/>
      <c r="AB13" s="32" t="n">
        <v>71</v>
      </c>
      <c r="AC13" s="33"/>
      <c r="AD13" s="32" t="n">
        <v>52</v>
      </c>
      <c r="AE13" s="33"/>
      <c r="AF13" s="32" t="n">
        <f aca="false">SUM(AH13+AJ13)</f>
        <v>36</v>
      </c>
      <c r="AG13" s="33"/>
      <c r="AH13" s="32" t="n">
        <v>34</v>
      </c>
      <c r="AI13" s="33"/>
      <c r="AJ13" s="32" t="n">
        <v>2</v>
      </c>
      <c r="AK13" s="33"/>
      <c r="AL13" s="17"/>
      <c r="AM13" s="38" t="s">
        <v>30</v>
      </c>
    </row>
    <row r="14" customFormat="false" ht="21.75" hidden="false" customHeight="false" outlineLevel="0" collapsed="false">
      <c r="A14" s="31" t="s">
        <v>31</v>
      </c>
      <c r="B14" s="32" t="n">
        <f aca="false">SUM(D14+F14)</f>
        <v>595</v>
      </c>
      <c r="C14" s="33"/>
      <c r="D14" s="34" t="n">
        <f aca="false">SUM(J14+P14+V14+AB14+AH14)</f>
        <v>290</v>
      </c>
      <c r="E14" s="35"/>
      <c r="F14" s="34" t="n">
        <f aca="false">SUM(L14+R14+X14+AD14)</f>
        <v>305</v>
      </c>
      <c r="G14" s="36"/>
      <c r="H14" s="32" t="n">
        <f aca="false">SUM(J14+L14)</f>
        <v>101</v>
      </c>
      <c r="I14" s="33"/>
      <c r="J14" s="32" t="n">
        <v>26</v>
      </c>
      <c r="K14" s="33"/>
      <c r="L14" s="32" t="n">
        <v>75</v>
      </c>
      <c r="M14" s="33"/>
      <c r="N14" s="32" t="n">
        <f aca="false">SUM(P14+R14)</f>
        <v>325</v>
      </c>
      <c r="O14" s="33"/>
      <c r="P14" s="32" t="n">
        <v>168</v>
      </c>
      <c r="Q14" s="33"/>
      <c r="R14" s="32" t="n">
        <v>157</v>
      </c>
      <c r="S14" s="33"/>
      <c r="T14" s="37" t="n">
        <f aca="false">SUM(V14+X14)</f>
        <v>101</v>
      </c>
      <c r="U14" s="33"/>
      <c r="V14" s="32" t="n">
        <v>51</v>
      </c>
      <c r="W14" s="33"/>
      <c r="X14" s="32" t="n">
        <v>50</v>
      </c>
      <c r="Y14" s="33"/>
      <c r="Z14" s="32" t="n">
        <f aca="false">SUM(AB14+AD14)</f>
        <v>59</v>
      </c>
      <c r="AA14" s="33"/>
      <c r="AB14" s="32" t="n">
        <v>36</v>
      </c>
      <c r="AC14" s="33"/>
      <c r="AD14" s="32" t="n">
        <v>23</v>
      </c>
      <c r="AE14" s="33"/>
      <c r="AF14" s="32" t="n">
        <f aca="false">SUM(AH14)</f>
        <v>9</v>
      </c>
      <c r="AG14" s="33"/>
      <c r="AH14" s="32" t="n">
        <v>9</v>
      </c>
      <c r="AI14" s="33"/>
      <c r="AJ14" s="32" t="s">
        <v>25</v>
      </c>
      <c r="AK14" s="33"/>
      <c r="AL14" s="17"/>
      <c r="AM14" s="38" t="s">
        <v>32</v>
      </c>
    </row>
    <row r="15" customFormat="false" ht="21.75" hidden="false" customHeight="false" outlineLevel="0" collapsed="false">
      <c r="A15" s="31" t="s">
        <v>33</v>
      </c>
      <c r="B15" s="32" t="n">
        <f aca="false">SUM(D15+F15)</f>
        <v>1057</v>
      </c>
      <c r="C15" s="33"/>
      <c r="D15" s="34" t="n">
        <f aca="false">SUM(J15+P15+V15+AB15+AH15)</f>
        <v>539</v>
      </c>
      <c r="E15" s="35"/>
      <c r="F15" s="34" t="n">
        <f aca="false">SUM(L15+R15+X15+AD15+AJ15)</f>
        <v>518</v>
      </c>
      <c r="G15" s="36"/>
      <c r="H15" s="32" t="n">
        <f aca="false">SUM(J15+L15)</f>
        <v>137</v>
      </c>
      <c r="I15" s="33"/>
      <c r="J15" s="32" t="n">
        <v>40</v>
      </c>
      <c r="K15" s="33"/>
      <c r="L15" s="32" t="n">
        <v>97</v>
      </c>
      <c r="M15" s="33"/>
      <c r="N15" s="32" t="n">
        <f aca="false">SUM(P15+R15)</f>
        <v>610</v>
      </c>
      <c r="O15" s="33"/>
      <c r="P15" s="32" t="n">
        <v>326</v>
      </c>
      <c r="Q15" s="33"/>
      <c r="R15" s="32" t="n">
        <v>284</v>
      </c>
      <c r="S15" s="33"/>
      <c r="T15" s="37" t="n">
        <f aca="false">SUM(V15+X15)</f>
        <v>199</v>
      </c>
      <c r="U15" s="33"/>
      <c r="V15" s="32" t="n">
        <v>108</v>
      </c>
      <c r="W15" s="33"/>
      <c r="X15" s="32" t="n">
        <v>91</v>
      </c>
      <c r="Y15" s="33"/>
      <c r="Z15" s="32" t="n">
        <f aca="false">SUM(AB15+AD15)</f>
        <v>101</v>
      </c>
      <c r="AA15" s="33"/>
      <c r="AB15" s="32" t="n">
        <v>56</v>
      </c>
      <c r="AC15" s="33"/>
      <c r="AD15" s="32" t="n">
        <v>45</v>
      </c>
      <c r="AE15" s="33"/>
      <c r="AF15" s="32" t="n">
        <f aca="false">SUM(AH15+AJ15)</f>
        <v>10</v>
      </c>
      <c r="AG15" s="33"/>
      <c r="AH15" s="32" t="n">
        <v>9</v>
      </c>
      <c r="AI15" s="33"/>
      <c r="AJ15" s="32" t="n">
        <v>1</v>
      </c>
      <c r="AK15" s="33"/>
      <c r="AL15" s="17"/>
      <c r="AM15" s="39" t="s">
        <v>34</v>
      </c>
    </row>
    <row r="16" customFormat="false" ht="21.75" hidden="false" customHeight="false" outlineLevel="0" collapsed="false">
      <c r="A16" s="31" t="s">
        <v>35</v>
      </c>
      <c r="B16" s="32" t="n">
        <f aca="false">SUM(D16+F16)</f>
        <v>584</v>
      </c>
      <c r="C16" s="33"/>
      <c r="D16" s="34" t="n">
        <f aca="false">SUM(J16+P16+V16+AB16+AH16)</f>
        <v>342</v>
      </c>
      <c r="E16" s="35"/>
      <c r="F16" s="34" t="n">
        <f aca="false">SUM(L16+R16+X16+AD16)</f>
        <v>242</v>
      </c>
      <c r="G16" s="36"/>
      <c r="H16" s="32" t="n">
        <f aca="false">SUM(J16+L16)</f>
        <v>80</v>
      </c>
      <c r="I16" s="33"/>
      <c r="J16" s="32" t="n">
        <v>22</v>
      </c>
      <c r="K16" s="33"/>
      <c r="L16" s="32" t="n">
        <v>58</v>
      </c>
      <c r="M16" s="33"/>
      <c r="N16" s="32" t="n">
        <f aca="false">SUM(P16+R16)</f>
        <v>342</v>
      </c>
      <c r="O16" s="33"/>
      <c r="P16" s="32" t="n">
        <v>229</v>
      </c>
      <c r="Q16" s="33"/>
      <c r="R16" s="32" t="n">
        <v>113</v>
      </c>
      <c r="S16" s="33"/>
      <c r="T16" s="37" t="n">
        <f aca="false">SUM(V16+X16)</f>
        <v>91</v>
      </c>
      <c r="U16" s="33"/>
      <c r="V16" s="32" t="n">
        <v>50</v>
      </c>
      <c r="W16" s="33"/>
      <c r="X16" s="32" t="n">
        <v>41</v>
      </c>
      <c r="Y16" s="33"/>
      <c r="Z16" s="32" t="n">
        <f aca="false">SUM(AB16+AD16)</f>
        <v>66</v>
      </c>
      <c r="AA16" s="33"/>
      <c r="AB16" s="32" t="n">
        <v>36</v>
      </c>
      <c r="AC16" s="33"/>
      <c r="AD16" s="32" t="n">
        <v>30</v>
      </c>
      <c r="AE16" s="33"/>
      <c r="AF16" s="32" t="n">
        <f aca="false">SUM(AH16)</f>
        <v>5</v>
      </c>
      <c r="AG16" s="33"/>
      <c r="AH16" s="32" t="n">
        <v>5</v>
      </c>
      <c r="AI16" s="33"/>
      <c r="AJ16" s="32" t="s">
        <v>25</v>
      </c>
      <c r="AK16" s="33"/>
      <c r="AL16" s="17"/>
      <c r="AM16" s="39" t="s">
        <v>36</v>
      </c>
    </row>
    <row r="17" customFormat="false" ht="21.75" hidden="false" customHeight="false" outlineLevel="0" collapsed="false">
      <c r="A17" s="31" t="s">
        <v>37</v>
      </c>
      <c r="B17" s="32" t="n">
        <f aca="false">SUM(D17+F17)</f>
        <v>378</v>
      </c>
      <c r="C17" s="33"/>
      <c r="D17" s="34" t="n">
        <f aca="false">SUM(J17+P17+V17+AB17+AH17)</f>
        <v>194</v>
      </c>
      <c r="E17" s="35"/>
      <c r="F17" s="34" t="n">
        <f aca="false">SUM(L17+R17+X17+AD17)</f>
        <v>184</v>
      </c>
      <c r="G17" s="36"/>
      <c r="H17" s="32" t="n">
        <f aca="false">SUM(J17+L17)</f>
        <v>61</v>
      </c>
      <c r="I17" s="33"/>
      <c r="J17" s="32" t="n">
        <v>17</v>
      </c>
      <c r="K17" s="33"/>
      <c r="L17" s="32" t="n">
        <v>44</v>
      </c>
      <c r="M17" s="33"/>
      <c r="N17" s="32" t="n">
        <f aca="false">SUM(P17+R17)</f>
        <v>216</v>
      </c>
      <c r="O17" s="33"/>
      <c r="P17" s="32" t="n">
        <v>129</v>
      </c>
      <c r="Q17" s="33"/>
      <c r="R17" s="32" t="n">
        <v>87</v>
      </c>
      <c r="S17" s="33"/>
      <c r="T17" s="37" t="n">
        <f aca="false">SUM(V17+X17)</f>
        <v>65</v>
      </c>
      <c r="U17" s="33"/>
      <c r="V17" s="32" t="n">
        <v>32</v>
      </c>
      <c r="W17" s="33"/>
      <c r="X17" s="32" t="n">
        <v>33</v>
      </c>
      <c r="Y17" s="33"/>
      <c r="Z17" s="32" t="n">
        <f aca="false">SUM(AB17+AD17)</f>
        <v>33</v>
      </c>
      <c r="AA17" s="33"/>
      <c r="AB17" s="32" t="n">
        <v>13</v>
      </c>
      <c r="AC17" s="33"/>
      <c r="AD17" s="32" t="n">
        <v>20</v>
      </c>
      <c r="AE17" s="33"/>
      <c r="AF17" s="32" t="n">
        <f aca="false">SUM(AH17)</f>
        <v>3</v>
      </c>
      <c r="AG17" s="33"/>
      <c r="AH17" s="32" t="n">
        <v>3</v>
      </c>
      <c r="AI17" s="33"/>
      <c r="AJ17" s="32" t="s">
        <v>25</v>
      </c>
      <c r="AK17" s="33"/>
      <c r="AL17" s="17"/>
      <c r="AM17" s="39" t="s">
        <v>38</v>
      </c>
    </row>
    <row r="18" customFormat="false" ht="21.75" hidden="false" customHeight="false" outlineLevel="0" collapsed="false">
      <c r="A18" s="31" t="s">
        <v>39</v>
      </c>
      <c r="B18" s="32" t="n">
        <f aca="false">SUM(D18+F18)</f>
        <v>813</v>
      </c>
      <c r="C18" s="33"/>
      <c r="D18" s="34" t="n">
        <f aca="false">SUM(J18+P18+V18+AB18+AH18)</f>
        <v>425</v>
      </c>
      <c r="E18" s="35"/>
      <c r="F18" s="34" t="n">
        <f aca="false">SUM(L18+R18+X18+AD18+AJ18)</f>
        <v>388</v>
      </c>
      <c r="G18" s="36"/>
      <c r="H18" s="32" t="n">
        <f aca="false">SUM(J18+L18)</f>
        <v>131</v>
      </c>
      <c r="I18" s="33"/>
      <c r="J18" s="32" t="n">
        <v>20</v>
      </c>
      <c r="K18" s="33"/>
      <c r="L18" s="32" t="n">
        <v>111</v>
      </c>
      <c r="M18" s="33"/>
      <c r="N18" s="32" t="n">
        <f aca="false">SUM(P18+R18)</f>
        <v>450</v>
      </c>
      <c r="O18" s="33"/>
      <c r="P18" s="32" t="n">
        <v>268</v>
      </c>
      <c r="Q18" s="33"/>
      <c r="R18" s="32" t="n">
        <v>182</v>
      </c>
      <c r="S18" s="33"/>
      <c r="T18" s="37" t="n">
        <f aca="false">SUM(V18+X18)</f>
        <v>168</v>
      </c>
      <c r="U18" s="33"/>
      <c r="V18" s="32" t="n">
        <v>106</v>
      </c>
      <c r="W18" s="33"/>
      <c r="X18" s="32" t="n">
        <v>62</v>
      </c>
      <c r="Y18" s="33"/>
      <c r="Z18" s="32" t="n">
        <f aca="false">SUM(AB18+AD18)</f>
        <v>55</v>
      </c>
      <c r="AA18" s="33"/>
      <c r="AB18" s="32" t="n">
        <v>24</v>
      </c>
      <c r="AC18" s="33"/>
      <c r="AD18" s="32" t="n">
        <v>31</v>
      </c>
      <c r="AE18" s="33"/>
      <c r="AF18" s="32" t="n">
        <f aca="false">SUM(AH18+AJ18)</f>
        <v>9</v>
      </c>
      <c r="AG18" s="33"/>
      <c r="AH18" s="32" t="n">
        <v>7</v>
      </c>
      <c r="AI18" s="33"/>
      <c r="AJ18" s="32" t="n">
        <v>2</v>
      </c>
      <c r="AK18" s="33"/>
      <c r="AL18" s="17"/>
      <c r="AM18" s="38" t="s">
        <v>40</v>
      </c>
    </row>
    <row r="19" customFormat="false" ht="21.75" hidden="false" customHeight="false" outlineLevel="0" collapsed="false">
      <c r="A19" s="31" t="s">
        <v>41</v>
      </c>
      <c r="B19" s="32" t="n">
        <f aca="false">SUM(D19+F19)</f>
        <v>1183</v>
      </c>
      <c r="C19" s="33"/>
      <c r="D19" s="34" t="n">
        <f aca="false">SUM(J19+P19+V19+AB19+AH19)</f>
        <v>639</v>
      </c>
      <c r="E19" s="35"/>
      <c r="F19" s="34" t="n">
        <f aca="false">SUM(L19+R19+X19+AD19+AJ19)</f>
        <v>544</v>
      </c>
      <c r="G19" s="36"/>
      <c r="H19" s="32" t="n">
        <f aca="false">SUM(J19+L19)</f>
        <v>149</v>
      </c>
      <c r="I19" s="33"/>
      <c r="J19" s="32" t="n">
        <v>47</v>
      </c>
      <c r="K19" s="33"/>
      <c r="L19" s="32" t="n">
        <v>102</v>
      </c>
      <c r="M19" s="33"/>
      <c r="N19" s="32" t="n">
        <f aca="false">SUM(P19+R19)</f>
        <v>612</v>
      </c>
      <c r="O19" s="33"/>
      <c r="P19" s="32" t="n">
        <v>328</v>
      </c>
      <c r="Q19" s="33"/>
      <c r="R19" s="32" t="n">
        <v>284</v>
      </c>
      <c r="S19" s="33"/>
      <c r="T19" s="37" t="n">
        <f aca="false">SUM(V19+X19)</f>
        <v>177</v>
      </c>
      <c r="U19" s="33"/>
      <c r="V19" s="32" t="n">
        <v>105</v>
      </c>
      <c r="W19" s="33"/>
      <c r="X19" s="32" t="n">
        <v>72</v>
      </c>
      <c r="Y19" s="33"/>
      <c r="Z19" s="32" t="n">
        <f aca="false">SUM(AB19+AD19)</f>
        <v>197</v>
      </c>
      <c r="AA19" s="33"/>
      <c r="AB19" s="32" t="n">
        <v>117</v>
      </c>
      <c r="AC19" s="33"/>
      <c r="AD19" s="32" t="n">
        <v>80</v>
      </c>
      <c r="AE19" s="33"/>
      <c r="AF19" s="32" t="n">
        <f aca="false">SUM(AH19+AJ19)</f>
        <v>48</v>
      </c>
      <c r="AG19" s="33"/>
      <c r="AH19" s="32" t="n">
        <v>42</v>
      </c>
      <c r="AI19" s="33"/>
      <c r="AJ19" s="32" t="n">
        <v>6</v>
      </c>
      <c r="AK19" s="33"/>
      <c r="AL19" s="17"/>
      <c r="AM19" s="38" t="s">
        <v>42</v>
      </c>
    </row>
    <row r="20" customFormat="false" ht="21.75" hidden="false" customHeight="false" outlineLevel="0" collapsed="false">
      <c r="A20" s="31" t="s">
        <v>43</v>
      </c>
      <c r="B20" s="32" t="n">
        <f aca="false">SUM(D20+F20)</f>
        <v>281</v>
      </c>
      <c r="C20" s="33"/>
      <c r="D20" s="34" t="n">
        <f aca="false">SUM(J20+P20+V20+AB20+AH20)</f>
        <v>170</v>
      </c>
      <c r="E20" s="35"/>
      <c r="F20" s="34" t="n">
        <f aca="false">SUM(L20+R20+X20+AD20+AJ20)</f>
        <v>111</v>
      </c>
      <c r="G20" s="36"/>
      <c r="H20" s="32" t="n">
        <f aca="false">SUM(J20+L20)</f>
        <v>38</v>
      </c>
      <c r="I20" s="33"/>
      <c r="J20" s="32" t="n">
        <v>14</v>
      </c>
      <c r="K20" s="33"/>
      <c r="L20" s="32" t="n">
        <v>24</v>
      </c>
      <c r="M20" s="33"/>
      <c r="N20" s="32" t="n">
        <f aca="false">SUM(P20+R20)</f>
        <v>143</v>
      </c>
      <c r="O20" s="33"/>
      <c r="P20" s="32" t="n">
        <v>91</v>
      </c>
      <c r="Q20" s="33"/>
      <c r="R20" s="32" t="n">
        <v>52</v>
      </c>
      <c r="S20" s="33"/>
      <c r="T20" s="37" t="n">
        <f aca="false">SUM(V20+X20)</f>
        <v>60</v>
      </c>
      <c r="U20" s="33"/>
      <c r="V20" s="32" t="n">
        <v>32</v>
      </c>
      <c r="W20" s="33"/>
      <c r="X20" s="32" t="n">
        <v>28</v>
      </c>
      <c r="Y20" s="33"/>
      <c r="Z20" s="32" t="n">
        <f aca="false">SUM(AB20+AD20)</f>
        <v>16</v>
      </c>
      <c r="AA20" s="33"/>
      <c r="AB20" s="32" t="n">
        <v>10</v>
      </c>
      <c r="AC20" s="33"/>
      <c r="AD20" s="32" t="n">
        <v>6</v>
      </c>
      <c r="AE20" s="33"/>
      <c r="AF20" s="32" t="n">
        <f aca="false">SUM(AH20+AJ20)</f>
        <v>24</v>
      </c>
      <c r="AG20" s="33"/>
      <c r="AH20" s="32" t="n">
        <v>23</v>
      </c>
      <c r="AI20" s="33"/>
      <c r="AJ20" s="32" t="n">
        <v>1</v>
      </c>
      <c r="AK20" s="33"/>
      <c r="AL20" s="17"/>
      <c r="AM20" s="38" t="s">
        <v>44</v>
      </c>
    </row>
    <row r="21" customFormat="false" ht="21.75" hidden="false" customHeight="true" outlineLevel="0" collapsed="false">
      <c r="A21" s="31" t="s">
        <v>45</v>
      </c>
      <c r="B21" s="32" t="n">
        <f aca="false">SUM(D21+F21)</f>
        <v>342</v>
      </c>
      <c r="C21" s="33"/>
      <c r="D21" s="34" t="n">
        <f aca="false">SUM(J21+P21+V21+AB21+AH21)</f>
        <v>179</v>
      </c>
      <c r="E21" s="35"/>
      <c r="F21" s="34" t="n">
        <f aca="false">SUM(L21+R21+X21+AD21)</f>
        <v>163</v>
      </c>
      <c r="G21" s="36"/>
      <c r="H21" s="32" t="n">
        <f aca="false">SUM(J21+L21)</f>
        <v>40</v>
      </c>
      <c r="I21" s="33"/>
      <c r="J21" s="32" t="n">
        <v>10</v>
      </c>
      <c r="K21" s="33"/>
      <c r="L21" s="32" t="n">
        <v>30</v>
      </c>
      <c r="M21" s="33"/>
      <c r="N21" s="32" t="n">
        <f aca="false">SUM(P21+R21)</f>
        <v>200</v>
      </c>
      <c r="O21" s="33"/>
      <c r="P21" s="32" t="n">
        <v>116</v>
      </c>
      <c r="Q21" s="33"/>
      <c r="R21" s="32" t="n">
        <v>84</v>
      </c>
      <c r="S21" s="33"/>
      <c r="T21" s="37" t="n">
        <f aca="false">SUM(V21+X21)</f>
        <v>69</v>
      </c>
      <c r="U21" s="33"/>
      <c r="V21" s="32" t="n">
        <v>33</v>
      </c>
      <c r="W21" s="33"/>
      <c r="X21" s="32" t="n">
        <v>36</v>
      </c>
      <c r="Y21" s="33"/>
      <c r="Z21" s="32" t="n">
        <f aca="false">SUM(AB21+AD21)</f>
        <v>23</v>
      </c>
      <c r="AA21" s="33"/>
      <c r="AB21" s="32" t="n">
        <v>10</v>
      </c>
      <c r="AC21" s="33"/>
      <c r="AD21" s="32" t="n">
        <v>13</v>
      </c>
      <c r="AE21" s="33"/>
      <c r="AF21" s="32" t="n">
        <f aca="false">SUM(AH21)</f>
        <v>10</v>
      </c>
      <c r="AG21" s="33"/>
      <c r="AH21" s="32" t="n">
        <v>10</v>
      </c>
      <c r="AI21" s="33"/>
      <c r="AJ21" s="32" t="s">
        <v>25</v>
      </c>
      <c r="AK21" s="33"/>
      <c r="AL21" s="17"/>
      <c r="AM21" s="38" t="s">
        <v>46</v>
      </c>
    </row>
    <row r="22" customFormat="false" ht="25.5" hidden="false" customHeight="true" outlineLevel="0" collapsed="false">
      <c r="A22" s="40" t="s">
        <v>47</v>
      </c>
      <c r="B22" s="32" t="n">
        <f aca="false">SUM(D22+F22)</f>
        <v>215</v>
      </c>
      <c r="C22" s="33"/>
      <c r="D22" s="34" t="n">
        <f aca="false">SUM(J22+P22+V22+AB22+AH22)</f>
        <v>124</v>
      </c>
      <c r="E22" s="35"/>
      <c r="F22" s="34" t="n">
        <f aca="false">SUM(L22+R22+X22+AD22+AJ22)</f>
        <v>91</v>
      </c>
      <c r="G22" s="36"/>
      <c r="H22" s="32" t="n">
        <f aca="false">SUM(J22+L22)</f>
        <v>31</v>
      </c>
      <c r="I22" s="41"/>
      <c r="J22" s="32" t="n">
        <v>12</v>
      </c>
      <c r="K22" s="41"/>
      <c r="L22" s="32" t="n">
        <v>19</v>
      </c>
      <c r="M22" s="41"/>
      <c r="N22" s="32" t="n">
        <f aca="false">SUM(P22+R22)</f>
        <v>119</v>
      </c>
      <c r="O22" s="41"/>
      <c r="P22" s="32" t="n">
        <v>71</v>
      </c>
      <c r="Q22" s="41"/>
      <c r="R22" s="32" t="n">
        <v>48</v>
      </c>
      <c r="S22" s="41"/>
      <c r="T22" s="42" t="n">
        <f aca="false">SUM(V22+X22)</f>
        <v>45</v>
      </c>
      <c r="U22" s="41"/>
      <c r="V22" s="43" t="n">
        <v>28</v>
      </c>
      <c r="W22" s="41"/>
      <c r="X22" s="43" t="n">
        <v>17</v>
      </c>
      <c r="Y22" s="41"/>
      <c r="Z22" s="32" t="n">
        <f aca="false">SUM(AB22+AD22)</f>
        <v>14</v>
      </c>
      <c r="AA22" s="41"/>
      <c r="AB22" s="32" t="n">
        <v>8</v>
      </c>
      <c r="AC22" s="41"/>
      <c r="AD22" s="32" t="n">
        <v>6</v>
      </c>
      <c r="AE22" s="41"/>
      <c r="AF22" s="32" t="n">
        <f aca="false">SUM(AH22+AJ22)</f>
        <v>6</v>
      </c>
      <c r="AG22" s="41"/>
      <c r="AH22" s="32" t="n">
        <v>5</v>
      </c>
      <c r="AI22" s="41"/>
      <c r="AJ22" s="32" t="n">
        <v>1</v>
      </c>
      <c r="AK22" s="41"/>
      <c r="AL22" s="17"/>
      <c r="AM22" s="44" t="s">
        <v>48</v>
      </c>
    </row>
    <row r="23" customFormat="false" ht="23.25" hidden="false" customHeight="true" outlineLevel="0" collapsed="false">
      <c r="A23" s="0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 t="s">
        <v>49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3"/>
    </row>
    <row r="24" customFormat="false" ht="15.75" hidden="false" customHeight="true" outlineLevel="0" collapsed="false">
      <c r="A24" s="0"/>
      <c r="L24" s="47" t="s">
        <v>50</v>
      </c>
      <c r="AJ24" s="1" t="s">
        <v>51</v>
      </c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</sheetData>
  <mergeCells count="47">
    <mergeCell ref="H4:AK4"/>
    <mergeCell ref="H5:M5"/>
    <mergeCell ref="N5:S5"/>
    <mergeCell ref="T5:Y5"/>
    <mergeCell ref="Z5:AE6"/>
    <mergeCell ref="AF5:AK5"/>
    <mergeCell ref="H6:M6"/>
    <mergeCell ref="N6:S6"/>
    <mergeCell ref="T6:Y6"/>
    <mergeCell ref="AF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2:43Z</dcterms:created>
  <dc:creator>cmk</dc:creator>
  <dc:description/>
  <dc:language>en-US</dc:language>
  <cp:lastModifiedBy>cmk</cp:lastModifiedBy>
  <cp:revision>0</cp:revision>
  <dc:subject/>
  <dc:title/>
</cp:coreProperties>
</file>