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3.8   </t>
    </r>
    <r>
      <rPr>
        <b val="true"/>
        <sz val="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8"/>
        <rFont val="Tahoma"/>
        <family val="2"/>
      </rPr>
      <t xml:space="preserve">2544</t>
    </r>
  </si>
  <si>
    <t xml:space="preserve">TABLE   3.8   NUMBER OF TEACHERS BY GRADE , SEX AND AMPHOE : ACADEMIC YEAR 2001</t>
  </si>
  <si>
    <r>
      <rPr>
        <b val="true"/>
        <sz val="8"/>
        <rFont val="Noto Sans Devanagari"/>
        <family val="2"/>
      </rPr>
      <t xml:space="preserve">ระดับการศึกษาที่ทำการสอน    </t>
    </r>
    <r>
      <rPr>
        <b val="true"/>
        <sz val="8"/>
        <rFont val="Tahoma"/>
        <family val="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-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    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14"/>
    <col collapsed="false" customWidth="true" hidden="false" outlineLevel="0" max="16" min="2" style="1" width="13"/>
    <col collapsed="false" customWidth="true" hidden="false" outlineLevel="0" max="17" min="17" style="1" width="18.42"/>
    <col collapsed="false" customWidth="true" hidden="false" outlineLevel="0" max="18" min="18" style="1" width="6.42"/>
    <col collapsed="false" customWidth="false" hidden="false" outlineLevel="0" max="257" min="19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0.1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20.1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1"/>
      <c r="G5" s="11"/>
      <c r="H5" s="11" t="s">
        <v>5</v>
      </c>
      <c r="I5" s="11"/>
      <c r="J5" s="11"/>
      <c r="K5" s="11" t="s">
        <v>6</v>
      </c>
      <c r="L5" s="11"/>
      <c r="M5" s="11"/>
      <c r="N5" s="11" t="s">
        <v>7</v>
      </c>
      <c r="O5" s="11"/>
      <c r="P5" s="11"/>
      <c r="Q5" s="12"/>
    </row>
    <row r="6" customFormat="false" ht="20.1" hidden="false" customHeight="true" outlineLevel="0" collapsed="false">
      <c r="A6" s="10" t="s">
        <v>8</v>
      </c>
      <c r="B6" s="13" t="s">
        <v>9</v>
      </c>
      <c r="C6" s="13"/>
      <c r="D6" s="13"/>
      <c r="E6" s="13" t="s">
        <v>10</v>
      </c>
      <c r="F6" s="13"/>
      <c r="G6" s="13"/>
      <c r="H6" s="13" t="s">
        <v>11</v>
      </c>
      <c r="I6" s="13"/>
      <c r="J6" s="13"/>
      <c r="K6" s="13" t="s">
        <v>12</v>
      </c>
      <c r="L6" s="13"/>
      <c r="M6" s="13"/>
      <c r="N6" s="13" t="s">
        <v>13</v>
      </c>
      <c r="O6" s="13"/>
      <c r="P6" s="13"/>
      <c r="Q6" s="14" t="s">
        <v>14</v>
      </c>
    </row>
    <row r="7" customFormat="false" ht="20.1" hidden="false" customHeight="true" outlineLevel="0" collapsed="false">
      <c r="A7" s="9"/>
      <c r="B7" s="15" t="s">
        <v>15</v>
      </c>
      <c r="C7" s="15" t="s">
        <v>16</v>
      </c>
      <c r="D7" s="15" t="s">
        <v>17</v>
      </c>
      <c r="E7" s="15" t="s">
        <v>15</v>
      </c>
      <c r="F7" s="15" t="s">
        <v>16</v>
      </c>
      <c r="G7" s="15" t="s">
        <v>17</v>
      </c>
      <c r="H7" s="15" t="s">
        <v>15</v>
      </c>
      <c r="I7" s="15" t="s">
        <v>16</v>
      </c>
      <c r="J7" s="15" t="s">
        <v>17</v>
      </c>
      <c r="K7" s="15" t="s">
        <v>15</v>
      </c>
      <c r="L7" s="15" t="s">
        <v>16</v>
      </c>
      <c r="M7" s="15" t="s">
        <v>17</v>
      </c>
      <c r="N7" s="15" t="s">
        <v>15</v>
      </c>
      <c r="O7" s="15" t="s">
        <v>16</v>
      </c>
      <c r="P7" s="15" t="s">
        <v>17</v>
      </c>
      <c r="Q7" s="12"/>
    </row>
    <row r="8" customFormat="false" ht="20.1" hidden="false" customHeight="true" outlineLevel="0" collapsed="false">
      <c r="A8" s="9"/>
      <c r="B8" s="14" t="s">
        <v>18</v>
      </c>
      <c r="C8" s="14" t="s">
        <v>19</v>
      </c>
      <c r="D8" s="14" t="s">
        <v>20</v>
      </c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4" t="s">
        <v>18</v>
      </c>
      <c r="O8" s="14" t="s">
        <v>19</v>
      </c>
      <c r="P8" s="14" t="s">
        <v>20</v>
      </c>
      <c r="Q8" s="12"/>
    </row>
    <row r="9" customFormat="false" ht="20.1" hidden="false" customHeight="true" outlineLevel="0" collapsed="false">
      <c r="A9" s="11" t="s">
        <v>21</v>
      </c>
      <c r="B9" s="16" t="n">
        <f aca="false">SUM(B10:B22)</f>
        <v>6844</v>
      </c>
      <c r="C9" s="16" t="n">
        <f aca="false">SUM(C10:C22)</f>
        <v>2372</v>
      </c>
      <c r="D9" s="16" t="n">
        <f aca="false">SUM(D10:D22)</f>
        <v>4472</v>
      </c>
      <c r="E9" s="16" t="n">
        <f aca="false">SUM(F9:G9)</f>
        <v>925</v>
      </c>
      <c r="F9" s="16" t="n">
        <f aca="false">SUM(F10:F22)</f>
        <v>50</v>
      </c>
      <c r="G9" s="16" t="n">
        <f aca="false">SUM(G10:G22)</f>
        <v>875</v>
      </c>
      <c r="H9" s="16" t="n">
        <f aca="false">SUM(I9:J9)</f>
        <v>3779</v>
      </c>
      <c r="I9" s="16" t="n">
        <f aca="false">SUM(I10:I22)</f>
        <v>1390</v>
      </c>
      <c r="J9" s="16" t="n">
        <f aca="false">SUM(J10:J22)</f>
        <v>2389</v>
      </c>
      <c r="K9" s="16" t="n">
        <f aca="false">SUM(L9:M9)</f>
        <v>1965</v>
      </c>
      <c r="L9" s="16" t="n">
        <f aca="false">SUM(L10:L22)</f>
        <v>800</v>
      </c>
      <c r="M9" s="16" t="n">
        <v>1165</v>
      </c>
      <c r="N9" s="16" t="n">
        <f aca="false">SUM(N10:N22)</f>
        <v>175</v>
      </c>
      <c r="O9" s="16" t="n">
        <f aca="false">SUM(O10:O22)</f>
        <v>132</v>
      </c>
      <c r="P9" s="16" t="n">
        <f aca="false">SUM(P10:P22)</f>
        <v>43</v>
      </c>
      <c r="Q9" s="17" t="s">
        <v>18</v>
      </c>
    </row>
    <row r="10" s="21" customFormat="true" ht="20.1" hidden="false" customHeight="true" outlineLevel="0" collapsed="false">
      <c r="A10" s="18" t="s">
        <v>22</v>
      </c>
      <c r="B10" s="19" t="n">
        <f aca="false">SUM(C10:D10)</f>
        <v>1314</v>
      </c>
      <c r="C10" s="19" t="n">
        <v>398</v>
      </c>
      <c r="D10" s="19" t="n">
        <v>916</v>
      </c>
      <c r="E10" s="19" t="n">
        <f aca="false">SUM(F10:G10)</f>
        <v>167</v>
      </c>
      <c r="F10" s="19" t="n">
        <v>5</v>
      </c>
      <c r="G10" s="19" t="n">
        <v>162</v>
      </c>
      <c r="H10" s="19" t="n">
        <f aca="false">SUM(I10:J10)</f>
        <v>630</v>
      </c>
      <c r="I10" s="19" t="n">
        <v>209</v>
      </c>
      <c r="J10" s="19" t="n">
        <v>421</v>
      </c>
      <c r="K10" s="19" t="n">
        <f aca="false">SUM(L10:M10)</f>
        <v>482</v>
      </c>
      <c r="L10" s="19" t="n">
        <v>160</v>
      </c>
      <c r="M10" s="19" t="n">
        <v>322</v>
      </c>
      <c r="N10" s="19" t="n">
        <f aca="false">SUM(O10:P10)</f>
        <v>35</v>
      </c>
      <c r="O10" s="19" t="n">
        <v>24</v>
      </c>
      <c r="P10" s="19" t="n">
        <v>11</v>
      </c>
      <c r="Q10" s="20" t="s">
        <v>23</v>
      </c>
    </row>
    <row r="11" s="21" customFormat="true" ht="20.1" hidden="false" customHeight="true" outlineLevel="0" collapsed="false">
      <c r="A11" s="18" t="s">
        <v>24</v>
      </c>
      <c r="B11" s="19" t="n">
        <f aca="false">SUM(C11:D11)</f>
        <v>502</v>
      </c>
      <c r="C11" s="19" t="n">
        <v>190</v>
      </c>
      <c r="D11" s="19" t="n">
        <v>312</v>
      </c>
      <c r="E11" s="19" t="n">
        <f aca="false">SUM(F11:G11)</f>
        <v>73</v>
      </c>
      <c r="F11" s="19" t="n">
        <v>3</v>
      </c>
      <c r="G11" s="19" t="n">
        <v>70</v>
      </c>
      <c r="H11" s="19" t="n">
        <f aca="false">SUM(I11:J11)</f>
        <v>302</v>
      </c>
      <c r="I11" s="19" t="n">
        <v>116</v>
      </c>
      <c r="J11" s="19" t="n">
        <v>186</v>
      </c>
      <c r="K11" s="19" t="n">
        <f aca="false">SUM(L11:M11)</f>
        <v>108</v>
      </c>
      <c r="L11" s="19" t="n">
        <v>54</v>
      </c>
      <c r="M11" s="19" t="n">
        <v>54</v>
      </c>
      <c r="N11" s="19" t="n">
        <f aca="false">SUM(O11:P11)</f>
        <v>19</v>
      </c>
      <c r="O11" s="19" t="n">
        <v>17</v>
      </c>
      <c r="P11" s="19" t="n">
        <v>2</v>
      </c>
      <c r="Q11" s="20" t="s">
        <v>25</v>
      </c>
    </row>
    <row r="12" s="21" customFormat="true" ht="20.1" hidden="false" customHeight="true" outlineLevel="0" collapsed="false">
      <c r="A12" s="18" t="s">
        <v>26</v>
      </c>
      <c r="B12" s="19" t="n">
        <f aca="false">SUM(C12:D12)</f>
        <v>461</v>
      </c>
      <c r="C12" s="19" t="n">
        <v>183</v>
      </c>
      <c r="D12" s="19" t="n">
        <v>278</v>
      </c>
      <c r="E12" s="19" t="n">
        <f aca="false">SUM(F12:G12)</f>
        <v>60</v>
      </c>
      <c r="F12" s="19" t="n">
        <v>1</v>
      </c>
      <c r="G12" s="19" t="n">
        <v>59</v>
      </c>
      <c r="H12" s="19" t="n">
        <f aca="false">SUM(I12:J12)</f>
        <v>244</v>
      </c>
      <c r="I12" s="19" t="n">
        <v>106</v>
      </c>
      <c r="J12" s="19" t="n">
        <v>138</v>
      </c>
      <c r="K12" s="19" t="n">
        <f aca="false">SUM(L12:M12)</f>
        <v>147</v>
      </c>
      <c r="L12" s="19" t="n">
        <v>66</v>
      </c>
      <c r="M12" s="19" t="n">
        <v>81</v>
      </c>
      <c r="N12" s="19" t="n">
        <f aca="false">SUM(O12:P12)</f>
        <v>10</v>
      </c>
      <c r="O12" s="19" t="n">
        <v>10</v>
      </c>
      <c r="P12" s="19" t="s">
        <v>27</v>
      </c>
      <c r="Q12" s="20" t="s">
        <v>28</v>
      </c>
    </row>
    <row r="13" s="21" customFormat="true" ht="20.1" hidden="false" customHeight="true" outlineLevel="0" collapsed="false">
      <c r="A13" s="18" t="s">
        <v>29</v>
      </c>
      <c r="B13" s="19" t="n">
        <f aca="false">SUM(C13:D13)</f>
        <v>422</v>
      </c>
      <c r="C13" s="19" t="n">
        <v>159</v>
      </c>
      <c r="D13" s="19" t="n">
        <v>263</v>
      </c>
      <c r="E13" s="19" t="n">
        <f aca="false">SUM(F13:G13)</f>
        <v>48</v>
      </c>
      <c r="F13" s="19" t="n">
        <v>7</v>
      </c>
      <c r="G13" s="19" t="n">
        <v>41</v>
      </c>
      <c r="H13" s="19" t="n">
        <f aca="false">SUM(I13:J13)</f>
        <v>246</v>
      </c>
      <c r="I13" s="19" t="n">
        <v>102</v>
      </c>
      <c r="J13" s="19" t="n">
        <v>144</v>
      </c>
      <c r="K13" s="19" t="n">
        <f aca="false">SUM(L13:M13)</f>
        <v>125</v>
      </c>
      <c r="L13" s="19" t="n">
        <v>48</v>
      </c>
      <c r="M13" s="19" t="n">
        <v>77</v>
      </c>
      <c r="N13" s="19" t="n">
        <f aca="false">SUM(O13:P13)</f>
        <v>3</v>
      </c>
      <c r="O13" s="19" t="n">
        <v>2</v>
      </c>
      <c r="P13" s="19" t="n">
        <v>1</v>
      </c>
      <c r="Q13" s="20" t="s">
        <v>30</v>
      </c>
    </row>
    <row r="14" s="21" customFormat="true" ht="20.1" hidden="false" customHeight="true" outlineLevel="0" collapsed="false">
      <c r="A14" s="18" t="s">
        <v>31</v>
      </c>
      <c r="B14" s="19" t="n">
        <f aca="false">SUM(C14:D14)</f>
        <v>813</v>
      </c>
      <c r="C14" s="19" t="n">
        <v>282</v>
      </c>
      <c r="D14" s="19" t="n">
        <v>531</v>
      </c>
      <c r="E14" s="19" t="n">
        <f aca="false">SUM(F14:G14)</f>
        <v>87</v>
      </c>
      <c r="F14" s="19" t="n">
        <v>7</v>
      </c>
      <c r="G14" s="19" t="n">
        <v>80</v>
      </c>
      <c r="H14" s="19" t="n">
        <f aca="false">SUM(I14:J14)</f>
        <v>449</v>
      </c>
      <c r="I14" s="19" t="n">
        <v>157</v>
      </c>
      <c r="J14" s="19" t="n">
        <v>292</v>
      </c>
      <c r="K14" s="19" t="n">
        <f aca="false">SUM(L14:M14)</f>
        <v>262</v>
      </c>
      <c r="L14" s="19" t="n">
        <v>104</v>
      </c>
      <c r="M14" s="19" t="n">
        <v>158</v>
      </c>
      <c r="N14" s="19" t="n">
        <f aca="false">SUM(O14:P14)</f>
        <v>15</v>
      </c>
      <c r="O14" s="19" t="n">
        <v>14</v>
      </c>
      <c r="P14" s="19" t="n">
        <v>1</v>
      </c>
      <c r="Q14" s="20" t="s">
        <v>32</v>
      </c>
    </row>
    <row r="15" s="21" customFormat="true" ht="20.1" hidden="false" customHeight="true" outlineLevel="0" collapsed="false">
      <c r="A15" s="18" t="s">
        <v>33</v>
      </c>
      <c r="B15" s="19" t="n">
        <f aca="false">SUM(C15:D15)</f>
        <v>593</v>
      </c>
      <c r="C15" s="19" t="n">
        <v>161</v>
      </c>
      <c r="D15" s="19" t="n">
        <v>432</v>
      </c>
      <c r="E15" s="19" t="n">
        <f aca="false">SUM(F15:G15)</f>
        <v>100</v>
      </c>
      <c r="F15" s="19" t="n">
        <v>4</v>
      </c>
      <c r="G15" s="19" t="n">
        <v>96</v>
      </c>
      <c r="H15" s="19" t="n">
        <f aca="false">SUM(I15:J15)</f>
        <v>367</v>
      </c>
      <c r="I15" s="19" t="n">
        <v>106</v>
      </c>
      <c r="J15" s="19" t="n">
        <v>261</v>
      </c>
      <c r="K15" s="19" t="n">
        <f aca="false">SUM(L15:M15)</f>
        <v>112</v>
      </c>
      <c r="L15" s="19" t="n">
        <v>40</v>
      </c>
      <c r="M15" s="19" t="n">
        <v>72</v>
      </c>
      <c r="N15" s="19" t="n">
        <f aca="false">SUM(O15:P15)</f>
        <v>14</v>
      </c>
      <c r="O15" s="19" t="n">
        <v>11</v>
      </c>
      <c r="P15" s="19" t="n">
        <v>3</v>
      </c>
      <c r="Q15" s="20" t="s">
        <v>34</v>
      </c>
    </row>
    <row r="16" s="21" customFormat="true" ht="20.1" hidden="false" customHeight="true" outlineLevel="0" collapsed="false">
      <c r="A16" s="18" t="s">
        <v>35</v>
      </c>
      <c r="B16" s="19" t="n">
        <f aca="false">SUM(C16:D16)</f>
        <v>238</v>
      </c>
      <c r="C16" s="19" t="n">
        <v>84</v>
      </c>
      <c r="D16" s="19" t="n">
        <v>154</v>
      </c>
      <c r="E16" s="19" t="n">
        <f aca="false">SUM(F16:G16)</f>
        <v>38</v>
      </c>
      <c r="F16" s="19" t="n">
        <v>2</v>
      </c>
      <c r="G16" s="19" t="n">
        <v>36</v>
      </c>
      <c r="H16" s="19" t="n">
        <f aca="false">SUM(I16:J16)</f>
        <v>168</v>
      </c>
      <c r="I16" s="19" t="n">
        <v>69</v>
      </c>
      <c r="J16" s="19" t="n">
        <v>99</v>
      </c>
      <c r="K16" s="19" t="n">
        <f aca="false">SUM(L16:M16)</f>
        <v>29</v>
      </c>
      <c r="L16" s="19" t="n">
        <v>11</v>
      </c>
      <c r="M16" s="19" t="n">
        <v>18</v>
      </c>
      <c r="N16" s="19" t="n">
        <f aca="false">SUM(O16:P16)</f>
        <v>3</v>
      </c>
      <c r="O16" s="19" t="n">
        <v>2</v>
      </c>
      <c r="P16" s="19" t="n">
        <v>1</v>
      </c>
      <c r="Q16" s="20" t="s">
        <v>36</v>
      </c>
    </row>
    <row r="17" s="21" customFormat="true" ht="20.1" hidden="false" customHeight="true" outlineLevel="0" collapsed="false">
      <c r="A17" s="18" t="s">
        <v>37</v>
      </c>
      <c r="B17" s="19" t="n">
        <f aca="false">SUM(C17:D17)</f>
        <v>515</v>
      </c>
      <c r="C17" s="19" t="n">
        <v>203</v>
      </c>
      <c r="D17" s="19" t="n">
        <v>312</v>
      </c>
      <c r="E17" s="19" t="n">
        <f aca="false">SUM(F17:G17)</f>
        <v>65</v>
      </c>
      <c r="F17" s="19" t="n">
        <v>6</v>
      </c>
      <c r="G17" s="19" t="n">
        <v>59</v>
      </c>
      <c r="H17" s="19" t="n">
        <f aca="false">SUM(I17:J17)</f>
        <v>282</v>
      </c>
      <c r="I17" s="19" t="n">
        <v>121</v>
      </c>
      <c r="J17" s="19" t="n">
        <v>161</v>
      </c>
      <c r="K17" s="19" t="n">
        <f aca="false">SUM(L17:M17)</f>
        <v>152</v>
      </c>
      <c r="L17" s="19" t="n">
        <v>66</v>
      </c>
      <c r="M17" s="19" t="n">
        <v>86</v>
      </c>
      <c r="N17" s="19" t="n">
        <f aca="false">SUM(O17:P17)</f>
        <v>16</v>
      </c>
      <c r="O17" s="19" t="n">
        <v>10</v>
      </c>
      <c r="P17" s="19" t="n">
        <v>6</v>
      </c>
      <c r="Q17" s="20" t="s">
        <v>38</v>
      </c>
    </row>
    <row r="18" s="21" customFormat="true" ht="20.1" hidden="false" customHeight="true" outlineLevel="0" collapsed="false">
      <c r="A18" s="18" t="s">
        <v>39</v>
      </c>
      <c r="B18" s="19" t="n">
        <f aca="false">SUM(C18:D18)</f>
        <v>205</v>
      </c>
      <c r="C18" s="19" t="n">
        <v>72</v>
      </c>
      <c r="D18" s="19" t="n">
        <v>133</v>
      </c>
      <c r="E18" s="19" t="n">
        <f aca="false">SUM(F18:G18)</f>
        <v>26</v>
      </c>
      <c r="F18" s="19" t="s">
        <v>27</v>
      </c>
      <c r="G18" s="19" t="n">
        <v>26</v>
      </c>
      <c r="H18" s="19" t="n">
        <f aca="false">SUM(I18:J18)</f>
        <v>120</v>
      </c>
      <c r="I18" s="19" t="n">
        <v>45</v>
      </c>
      <c r="J18" s="19" t="n">
        <v>75</v>
      </c>
      <c r="K18" s="19" t="n">
        <f aca="false">SUM(L18:M18)</f>
        <v>51</v>
      </c>
      <c r="L18" s="19" t="n">
        <v>21</v>
      </c>
      <c r="M18" s="19" t="n">
        <v>30</v>
      </c>
      <c r="N18" s="19" t="n">
        <f aca="false">SUM(O18:P18)</f>
        <v>8</v>
      </c>
      <c r="O18" s="19" t="n">
        <v>6</v>
      </c>
      <c r="P18" s="19" t="n">
        <v>2</v>
      </c>
      <c r="Q18" s="20" t="s">
        <v>40</v>
      </c>
    </row>
    <row r="19" s="21" customFormat="true" ht="20.1" hidden="false" customHeight="true" outlineLevel="0" collapsed="false">
      <c r="A19" s="18" t="s">
        <v>41</v>
      </c>
      <c r="B19" s="19" t="n">
        <f aca="false">SUM(C19:D19)</f>
        <v>678</v>
      </c>
      <c r="C19" s="19" t="n">
        <v>228</v>
      </c>
      <c r="D19" s="19" t="n">
        <v>450</v>
      </c>
      <c r="E19" s="19" t="n">
        <f aca="false">SUM(F19:G19)</f>
        <v>116</v>
      </c>
      <c r="F19" s="19" t="n">
        <v>9</v>
      </c>
      <c r="G19" s="19" t="n">
        <v>107</v>
      </c>
      <c r="H19" s="19" t="n">
        <f aca="false">SUM(I19:J19)</f>
        <v>298</v>
      </c>
      <c r="I19" s="19" t="n">
        <v>93</v>
      </c>
      <c r="J19" s="19" t="n">
        <v>205</v>
      </c>
      <c r="K19" s="19" t="n">
        <f aca="false">SUM(L19:M19)</f>
        <v>238</v>
      </c>
      <c r="L19" s="19" t="n">
        <v>112</v>
      </c>
      <c r="M19" s="19" t="n">
        <v>126</v>
      </c>
      <c r="N19" s="19" t="n">
        <f aca="false">SUM(O19:P19)</f>
        <v>26</v>
      </c>
      <c r="O19" s="19" t="n">
        <v>14</v>
      </c>
      <c r="P19" s="19" t="n">
        <v>12</v>
      </c>
      <c r="Q19" s="20" t="s">
        <v>42</v>
      </c>
    </row>
    <row r="20" s="21" customFormat="true" ht="20.1" hidden="false" customHeight="true" outlineLevel="0" collapsed="false">
      <c r="A20" s="18" t="s">
        <v>43</v>
      </c>
      <c r="B20" s="19" t="n">
        <f aca="false">SUM(C20:D20)</f>
        <v>469</v>
      </c>
      <c r="C20" s="19" t="n">
        <v>175</v>
      </c>
      <c r="D20" s="19" t="n">
        <v>294</v>
      </c>
      <c r="E20" s="19" t="n">
        <f aca="false">SUM(F20:G20)</f>
        <v>70</v>
      </c>
      <c r="F20" s="19" t="n">
        <v>6</v>
      </c>
      <c r="G20" s="19" t="n">
        <v>64</v>
      </c>
      <c r="H20" s="19" t="n">
        <f aca="false">SUM(I20:J20)</f>
        <v>292</v>
      </c>
      <c r="I20" s="19" t="n">
        <v>121</v>
      </c>
      <c r="J20" s="19" t="n">
        <v>171</v>
      </c>
      <c r="K20" s="19" t="n">
        <f aca="false">SUM(L20:M20)</f>
        <v>99</v>
      </c>
      <c r="L20" s="19" t="n">
        <v>40</v>
      </c>
      <c r="M20" s="19" t="n">
        <v>59</v>
      </c>
      <c r="N20" s="19" t="n">
        <f aca="false">SUM(O20:P20)</f>
        <v>8</v>
      </c>
      <c r="O20" s="19" t="n">
        <v>8</v>
      </c>
      <c r="P20" s="19" t="s">
        <v>27</v>
      </c>
      <c r="Q20" s="20" t="s">
        <v>44</v>
      </c>
    </row>
    <row r="21" s="21" customFormat="true" ht="20.1" hidden="false" customHeight="true" outlineLevel="0" collapsed="false">
      <c r="A21" s="18" t="s">
        <v>45</v>
      </c>
      <c r="B21" s="19" t="n">
        <f aca="false">SUM(C21:D21)</f>
        <v>277</v>
      </c>
      <c r="C21" s="19" t="n">
        <v>108</v>
      </c>
      <c r="D21" s="19" t="n">
        <v>169</v>
      </c>
      <c r="E21" s="19" t="n">
        <f aca="false">SUM(F21:G21)</f>
        <v>42</v>
      </c>
      <c r="F21" s="19" t="s">
        <v>27</v>
      </c>
      <c r="G21" s="19" t="n">
        <v>42</v>
      </c>
      <c r="H21" s="19" t="n">
        <f aca="false">SUM(I21:J21)</f>
        <v>182</v>
      </c>
      <c r="I21" s="19" t="n">
        <v>74</v>
      </c>
      <c r="J21" s="19" t="n">
        <v>108</v>
      </c>
      <c r="K21" s="19" t="n">
        <f aca="false">SUM(L21:M21)</f>
        <v>45</v>
      </c>
      <c r="L21" s="19" t="n">
        <v>26</v>
      </c>
      <c r="M21" s="19" t="n">
        <v>19</v>
      </c>
      <c r="N21" s="19" t="n">
        <f aca="false">SUM(O21:P21)</f>
        <v>8</v>
      </c>
      <c r="O21" s="19" t="n">
        <v>8</v>
      </c>
      <c r="P21" s="19" t="s">
        <v>27</v>
      </c>
      <c r="Q21" s="20" t="s">
        <v>46</v>
      </c>
    </row>
    <row r="22" s="21" customFormat="true" ht="20.1" hidden="false" customHeight="true" outlineLevel="0" collapsed="false">
      <c r="A22" s="22" t="s">
        <v>47</v>
      </c>
      <c r="B22" s="23" t="n">
        <f aca="false">SUM(C22:D22)</f>
        <v>357</v>
      </c>
      <c r="C22" s="23" t="n">
        <v>129</v>
      </c>
      <c r="D22" s="23" t="n">
        <v>228</v>
      </c>
      <c r="E22" s="23" t="n">
        <f aca="false">SUM(F22:G22)</f>
        <v>33</v>
      </c>
      <c r="F22" s="23" t="s">
        <v>27</v>
      </c>
      <c r="G22" s="23" t="n">
        <v>33</v>
      </c>
      <c r="H22" s="23" t="n">
        <f aca="false">SUM(I22:J22)</f>
        <v>199</v>
      </c>
      <c r="I22" s="23" t="n">
        <v>71</v>
      </c>
      <c r="J22" s="23" t="n">
        <v>128</v>
      </c>
      <c r="K22" s="23" t="n">
        <f aca="false">SUM(L22:M22)</f>
        <v>115</v>
      </c>
      <c r="L22" s="23" t="n">
        <v>52</v>
      </c>
      <c r="M22" s="23" t="n">
        <v>63</v>
      </c>
      <c r="N22" s="23" t="n">
        <f aca="false">SUM(O22:P22)</f>
        <v>10</v>
      </c>
      <c r="O22" s="23" t="n">
        <v>6</v>
      </c>
      <c r="P22" s="23" t="n">
        <v>4</v>
      </c>
      <c r="Q22" s="24" t="s">
        <v>48</v>
      </c>
    </row>
    <row r="23" s="21" customFormat="true" ht="20.1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1" customFormat="true" ht="20.1" hidden="false" customHeight="true" outlineLevel="0" collapsed="false">
      <c r="A24" s="26"/>
      <c r="B24" s="27"/>
      <c r="C24" s="28" t="s">
        <v>49</v>
      </c>
      <c r="D24" s="28"/>
      <c r="E24" s="28"/>
      <c r="F24" s="28"/>
      <c r="G24" s="28"/>
      <c r="H24" s="27"/>
      <c r="I24" s="29" t="s">
        <v>50</v>
      </c>
      <c r="J24" s="29"/>
      <c r="K24" s="29"/>
      <c r="L24" s="29"/>
      <c r="M24" s="29"/>
      <c r="N24" s="29"/>
      <c r="O24" s="27"/>
      <c r="P24" s="27"/>
      <c r="Q24" s="30"/>
    </row>
  </sheetData>
  <mergeCells count="15">
    <mergeCell ref="A1:P1"/>
    <mergeCell ref="A2:N2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C24:G24"/>
    <mergeCell ref="I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4:40:53Z</dcterms:created>
  <dc:creator/>
  <dc:description/>
  <dc:language>en-US</dc:language>
  <cp:lastModifiedBy>iLLuSioN</cp:lastModifiedBy>
  <dcterms:modified xsi:type="dcterms:W3CDTF">2005-08-07T15:55:02Z</dcterms:modified>
  <cp:revision>0</cp:revision>
  <dc:subject/>
  <dc:title/>
</cp:coreProperties>
</file>