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4">
  <si>
    <r>
      <rPr>
        <b val="true"/>
        <sz val="16"/>
        <rFont val="Noto Sans Devanagari"/>
        <family val="2"/>
      </rPr>
      <t xml:space="preserve">          ตาราง     </t>
    </r>
    <r>
      <rPr>
        <b val="true"/>
        <sz val="16"/>
        <rFont val="AngsanaUPC"/>
        <family val="1"/>
        <charset val="222"/>
      </rPr>
      <t xml:space="preserve">7   </t>
    </r>
    <r>
      <rPr>
        <b val="true"/>
        <sz val="16"/>
        <rFont val="Noto Sans Devanagari"/>
        <family val="2"/>
      </rPr>
      <t xml:space="preserve">จำนวนครู จำแนกตามระดับการศึกษาที่ทำการสอน และเพศ 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45</t>
    </r>
  </si>
  <si>
    <t xml:space="preserve">         TABEL  7  NUMBER OF TEACHERS BY GRADE, SEX AND AMPHOE : ACADEMIC YEAR 2002</t>
  </si>
  <si>
    <r>
      <rPr>
        <sz val="14"/>
        <rFont val="Noto Sans Devanagari"/>
        <family val="2"/>
      </rPr>
      <t xml:space="preserve">ระดับการศึกษาที่ทำการสอน    </t>
    </r>
    <r>
      <rPr>
        <sz val="14"/>
        <rFont val="AngsanaUPC"/>
        <family val="1"/>
        <charset val="222"/>
      </rPr>
      <t xml:space="preserve">Grade</t>
    </r>
  </si>
  <si>
    <t xml:space="preserve">รวม </t>
  </si>
  <si>
    <t xml:space="preserve">ก่อนประถม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t xml:space="preserve">ไม่ได้ทำการสอน</t>
  </si>
  <si>
    <r>
      <rPr>
        <sz val="14"/>
        <rFont val="Noto Sans Devanagari"/>
        <family val="2"/>
      </rPr>
      <t xml:space="preserve">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t xml:space="preserve">Total </t>
  </si>
  <si>
    <t xml:space="preserve">Pre–elementary</t>
  </si>
  <si>
    <t xml:space="preserve">Elementary</t>
  </si>
  <si>
    <t xml:space="preserve">Lower  Secondary</t>
  </si>
  <si>
    <t xml:space="preserve">Upper  Secondary</t>
  </si>
  <si>
    <t xml:space="preserve">Non–teaching staff</t>
  </si>
  <si>
    <t xml:space="preserve">Amphoe / King ampho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มหาสารคาม</t>
  </si>
  <si>
    <t xml:space="preserve">  Mung  Maha  Sarakham</t>
  </si>
  <si>
    <t xml:space="preserve">แกดำ</t>
  </si>
  <si>
    <t xml:space="preserve">          -</t>
  </si>
  <si>
    <t xml:space="preserve">  Kae  Dam</t>
  </si>
  <si>
    <t xml:space="preserve">กันทรวิชัย</t>
  </si>
  <si>
    <t xml:space="preserve">  Kantharawichai</t>
  </si>
  <si>
    <t xml:space="preserve">โกสุมพิสัย</t>
  </si>
  <si>
    <t xml:space="preserve">  Kosum  Phisai</t>
  </si>
  <si>
    <t xml:space="preserve">เชียงยืน</t>
  </si>
  <si>
    <t xml:space="preserve">  Chiang  Yun</t>
  </si>
  <si>
    <t xml:space="preserve">บรบือ</t>
  </si>
  <si>
    <t xml:space="preserve">  Borabu</t>
  </si>
  <si>
    <t xml:space="preserve">นาเชือก</t>
  </si>
  <si>
    <t xml:space="preserve">   Na Chuak</t>
  </si>
  <si>
    <t xml:space="preserve">นาดูน</t>
  </si>
  <si>
    <t xml:space="preserve">  Na  Dun</t>
  </si>
  <si>
    <t xml:space="preserve">พยัคฆภูมิพิสัย</t>
  </si>
  <si>
    <t xml:space="preserve">  Phayakkhaphum  Phisai</t>
  </si>
  <si>
    <t xml:space="preserve">วาปีปทุม</t>
  </si>
  <si>
    <t xml:space="preserve">  Wapi  Pathum</t>
  </si>
  <si>
    <t xml:space="preserve">ยางสีสุราช</t>
  </si>
  <si>
    <t xml:space="preserve">  Yang  Si  Surat</t>
  </si>
  <si>
    <t xml:space="preserve">กิ่งอำเภอกุดรัง</t>
  </si>
  <si>
    <t xml:space="preserve">  King  Amphoe Kut Rang</t>
  </si>
  <si>
    <t xml:space="preserve">กิ่งอำเภอชื่นชม</t>
  </si>
  <si>
    <t xml:space="preserve">       -</t>
  </si>
  <si>
    <t xml:space="preserve">        -</t>
  </si>
  <si>
    <t xml:space="preserve">  Ki ng  Amphoe  Chun  Chom</t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ศึกษาธิการจังหวัดมหาสารคาม              </t>
    </r>
    <r>
      <rPr>
        <sz val="14"/>
        <rFont val="AngsanaUPC"/>
        <family val="1"/>
        <charset val="222"/>
      </rPr>
      <t xml:space="preserve">Source  : Maha Sarakham Provincial Education Office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"/>
    <numFmt numFmtId="166" formatCode="#,##0"/>
  </numFmts>
  <fonts count="19">
    <font>
      <sz val="14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8"/>
      <name val="AngsanaUPC"/>
      <family val="1"/>
    </font>
    <font>
      <sz val="14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sz val="14"/>
      <name val="AngsanaUPC"/>
      <family val="1"/>
    </font>
    <font>
      <sz val="10"/>
      <name val="MS Sans Serif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23.83"/>
    <col collapsed="false" customWidth="true" hidden="false" outlineLevel="0" max="2" min="2" style="1" width="8.66"/>
    <col collapsed="false" customWidth="true" hidden="false" outlineLevel="0" max="4" min="3" style="1" width="7.66"/>
    <col collapsed="false" customWidth="true" hidden="false" outlineLevel="0" max="5" min="5" style="1" width="8.33"/>
    <col collapsed="false" customWidth="true" hidden="false" outlineLevel="0" max="6" min="6" style="1" width="6.99"/>
    <col collapsed="false" customWidth="true" hidden="false" outlineLevel="0" max="7" min="7" style="1" width="7.99"/>
    <col collapsed="false" customWidth="true" hidden="false" outlineLevel="0" max="9" min="8" style="1" width="7.82"/>
    <col collapsed="false" customWidth="true" hidden="false" outlineLevel="0" max="10" min="10" style="1" width="8.33"/>
    <col collapsed="false" customWidth="true" hidden="false" outlineLevel="0" max="11" min="11" style="1" width="7.66"/>
    <col collapsed="false" customWidth="true" hidden="false" outlineLevel="0" max="13" min="12" style="1" width="7.82"/>
    <col collapsed="false" customWidth="true" hidden="false" outlineLevel="0" max="14" min="14" style="1" width="8.66"/>
    <col collapsed="false" customWidth="true" hidden="false" outlineLevel="0" max="18" min="15" style="1" width="6.99"/>
    <col collapsed="false" customWidth="true" hidden="false" outlineLevel="0" max="19" min="19" style="1" width="7.66"/>
    <col collapsed="false" customWidth="true" hidden="false" outlineLevel="0" max="20" min="20" style="1" width="23.49"/>
    <col collapsed="false" customWidth="true" hidden="false" outlineLevel="0" max="25" min="21" style="1" width="6.66"/>
    <col collapsed="false" customWidth="false" hidden="false" outlineLevel="0" max="257" min="26" style="1" width="9.33"/>
  </cols>
  <sheetData>
    <row r="1" s="4" customFormat="true" ht="54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4" customFormat="true" ht="26.25" hidden="false" customHeight="false" outlineLevel="0" collapsed="false">
      <c r="A2" s="5" t="s">
        <v>1</v>
      </c>
      <c r="B2" s="6"/>
      <c r="C2" s="6"/>
      <c r="D2" s="6"/>
      <c r="E2" s="6"/>
      <c r="F2" s="7"/>
      <c r="G2" s="7"/>
      <c r="H2" s="7"/>
      <c r="I2" s="7"/>
      <c r="J2" s="7"/>
    </row>
    <row r="3" customFormat="false" ht="9.9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</row>
    <row r="4" s="14" customFormat="true" ht="21" hidden="false" customHeight="false" outlineLevel="0" collapsed="false">
      <c r="A4" s="9"/>
      <c r="B4" s="10"/>
      <c r="C4" s="10"/>
      <c r="D4" s="9"/>
      <c r="E4" s="11" t="s">
        <v>2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/>
      <c r="U4" s="13"/>
    </row>
    <row r="5" s="14" customFormat="true" ht="21" hidden="false" customHeight="false" outlineLevel="0" collapsed="false">
      <c r="A5" s="15"/>
      <c r="B5" s="16" t="s">
        <v>3</v>
      </c>
      <c r="C5" s="16"/>
      <c r="D5" s="16"/>
      <c r="E5" s="17" t="s">
        <v>4</v>
      </c>
      <c r="F5" s="17"/>
      <c r="G5" s="17"/>
      <c r="H5" s="17" t="s">
        <v>5</v>
      </c>
      <c r="I5" s="17"/>
      <c r="J5" s="17"/>
      <c r="K5" s="18" t="s">
        <v>6</v>
      </c>
      <c r="L5" s="18"/>
      <c r="M5" s="18"/>
      <c r="N5" s="18" t="s">
        <v>7</v>
      </c>
      <c r="O5" s="18"/>
      <c r="P5" s="18"/>
      <c r="Q5" s="19" t="s">
        <v>8</v>
      </c>
      <c r="R5" s="19"/>
      <c r="S5" s="19"/>
      <c r="T5" s="20"/>
      <c r="U5" s="13"/>
    </row>
    <row r="6" s="14" customFormat="true" ht="21" hidden="false" customHeight="false" outlineLevel="0" collapsed="false">
      <c r="A6" s="21" t="s">
        <v>9</v>
      </c>
      <c r="B6" s="22" t="s">
        <v>10</v>
      </c>
      <c r="C6" s="22"/>
      <c r="D6" s="22"/>
      <c r="E6" s="23"/>
      <c r="F6" s="24" t="s">
        <v>11</v>
      </c>
      <c r="G6" s="25"/>
      <c r="H6" s="26" t="s">
        <v>12</v>
      </c>
      <c r="I6" s="26"/>
      <c r="J6" s="26"/>
      <c r="K6" s="27" t="s">
        <v>13</v>
      </c>
      <c r="L6" s="27"/>
      <c r="M6" s="27"/>
      <c r="N6" s="27" t="s">
        <v>14</v>
      </c>
      <c r="O6" s="27"/>
      <c r="P6" s="27"/>
      <c r="Q6" s="28" t="s">
        <v>15</v>
      </c>
      <c r="R6" s="28"/>
      <c r="S6" s="28"/>
      <c r="T6" s="29" t="s">
        <v>16</v>
      </c>
      <c r="U6" s="13"/>
      <c r="Y6" s="30"/>
      <c r="Z6" s="30"/>
      <c r="AA6" s="30"/>
      <c r="AB6" s="30"/>
      <c r="AC6" s="30"/>
    </row>
    <row r="7" s="14" customFormat="true" ht="21" hidden="false" customHeight="false" outlineLevel="0" collapsed="false">
      <c r="A7" s="15"/>
      <c r="B7" s="31" t="s">
        <v>17</v>
      </c>
      <c r="C7" s="18" t="s">
        <v>18</v>
      </c>
      <c r="D7" s="32" t="s">
        <v>19</v>
      </c>
      <c r="E7" s="18" t="s">
        <v>17</v>
      </c>
      <c r="F7" s="18" t="s">
        <v>18</v>
      </c>
      <c r="G7" s="32" t="s">
        <v>19</v>
      </c>
      <c r="H7" s="18" t="s">
        <v>17</v>
      </c>
      <c r="I7" s="18" t="s">
        <v>18</v>
      </c>
      <c r="J7" s="31" t="s">
        <v>19</v>
      </c>
      <c r="K7" s="33" t="s">
        <v>17</v>
      </c>
      <c r="L7" s="18" t="s">
        <v>18</v>
      </c>
      <c r="M7" s="31" t="s">
        <v>19</v>
      </c>
      <c r="N7" s="18" t="s">
        <v>17</v>
      </c>
      <c r="O7" s="31" t="s">
        <v>18</v>
      </c>
      <c r="P7" s="18" t="s">
        <v>19</v>
      </c>
      <c r="Q7" s="32" t="s">
        <v>17</v>
      </c>
      <c r="R7" s="18" t="s">
        <v>18</v>
      </c>
      <c r="S7" s="18" t="s">
        <v>19</v>
      </c>
      <c r="T7" s="20"/>
      <c r="U7" s="13"/>
      <c r="Y7" s="30"/>
      <c r="Z7" s="30"/>
      <c r="AA7" s="30"/>
      <c r="AB7" s="30"/>
      <c r="AC7" s="30"/>
    </row>
    <row r="8" s="14" customFormat="true" ht="21" hidden="false" customHeight="false" outlineLevel="0" collapsed="false">
      <c r="A8" s="34"/>
      <c r="B8" s="24" t="s">
        <v>20</v>
      </c>
      <c r="C8" s="27" t="s">
        <v>21</v>
      </c>
      <c r="D8" s="26" t="s">
        <v>22</v>
      </c>
      <c r="E8" s="27" t="s">
        <v>20</v>
      </c>
      <c r="F8" s="27" t="s">
        <v>21</v>
      </c>
      <c r="G8" s="26" t="s">
        <v>22</v>
      </c>
      <c r="H8" s="27" t="s">
        <v>20</v>
      </c>
      <c r="I8" s="35" t="s">
        <v>21</v>
      </c>
      <c r="J8" s="36" t="s">
        <v>22</v>
      </c>
      <c r="K8" s="37" t="s">
        <v>20</v>
      </c>
      <c r="L8" s="35" t="s">
        <v>21</v>
      </c>
      <c r="M8" s="36" t="s">
        <v>22</v>
      </c>
      <c r="N8" s="35" t="s">
        <v>20</v>
      </c>
      <c r="O8" s="36" t="s">
        <v>21</v>
      </c>
      <c r="P8" s="35" t="s">
        <v>22</v>
      </c>
      <c r="Q8" s="38" t="s">
        <v>20</v>
      </c>
      <c r="R8" s="35" t="s">
        <v>21</v>
      </c>
      <c r="S8" s="35" t="s">
        <v>22</v>
      </c>
      <c r="T8" s="39"/>
      <c r="U8" s="13"/>
    </row>
    <row r="9" customFormat="false" ht="21" hidden="false" customHeight="true" outlineLevel="0" collapsed="false">
      <c r="A9" s="40" t="s">
        <v>23</v>
      </c>
      <c r="B9" s="41" t="n">
        <f aca="false">SUM(C9:D9)</f>
        <v>9433</v>
      </c>
      <c r="C9" s="42" t="n">
        <f aca="false">SUM(C10:C22)</f>
        <v>4647</v>
      </c>
      <c r="D9" s="43" t="n">
        <f aca="false">SUM(D10:D22)</f>
        <v>4786</v>
      </c>
      <c r="E9" s="42" t="n">
        <f aca="false">SUM(F9:G9)</f>
        <v>1278</v>
      </c>
      <c r="F9" s="43" t="n">
        <f aca="false">SUM(F10:F22)</f>
        <v>255</v>
      </c>
      <c r="G9" s="42" t="n">
        <f aca="false">SUM(G10:G22)</f>
        <v>1023</v>
      </c>
      <c r="H9" s="44" t="n">
        <f aca="false">SUM(I9:J9)</f>
        <v>4845</v>
      </c>
      <c r="I9" s="44" t="n">
        <f aca="false">SUM(I10:I22)</f>
        <v>2608</v>
      </c>
      <c r="J9" s="41" t="n">
        <f aca="false">SUM(J10:J22)</f>
        <v>2237</v>
      </c>
      <c r="K9" s="45" t="n">
        <f aca="false">SUM(L9:M9)</f>
        <v>1928</v>
      </c>
      <c r="L9" s="46" t="n">
        <f aca="false">SUM(L10:L22)</f>
        <v>1013</v>
      </c>
      <c r="M9" s="45" t="n">
        <f aca="false">SUM(M10:M22)</f>
        <v>915</v>
      </c>
      <c r="N9" s="46" t="n">
        <f aca="false">SUM(O9:P9)</f>
        <v>1106</v>
      </c>
      <c r="O9" s="45" t="n">
        <f aca="false">SUM(O10:O22)</f>
        <v>555</v>
      </c>
      <c r="P9" s="47" t="n">
        <f aca="false">SUM(P10:P22)</f>
        <v>551</v>
      </c>
      <c r="Q9" s="42" t="n">
        <f aca="false">SUM(Q10:Q22)</f>
        <v>276</v>
      </c>
      <c r="R9" s="41" t="n">
        <f aca="false">SUM(R10:R22)</f>
        <v>216</v>
      </c>
      <c r="S9" s="42" t="n">
        <f aca="false">SUM(S10:S22)</f>
        <v>60</v>
      </c>
      <c r="T9" s="48" t="s">
        <v>20</v>
      </c>
      <c r="U9" s="13"/>
    </row>
    <row r="10" customFormat="false" ht="21" hidden="false" customHeight="true" outlineLevel="0" collapsed="false">
      <c r="A10" s="49" t="s">
        <v>24</v>
      </c>
      <c r="B10" s="50" t="n">
        <f aca="false">SUM(C10:D10)</f>
        <v>1772</v>
      </c>
      <c r="C10" s="51" t="n">
        <v>664</v>
      </c>
      <c r="D10" s="52" t="n">
        <v>1108</v>
      </c>
      <c r="E10" s="51" t="n">
        <f aca="false">SUM(F10:G10)</f>
        <v>251</v>
      </c>
      <c r="F10" s="52" t="n">
        <v>66</v>
      </c>
      <c r="G10" s="51" t="n">
        <v>185</v>
      </c>
      <c r="H10" s="53" t="n">
        <f aca="false">SUM(I10:J10)</f>
        <v>796</v>
      </c>
      <c r="I10" s="53" t="n">
        <v>266</v>
      </c>
      <c r="J10" s="52" t="n">
        <v>530</v>
      </c>
      <c r="K10" s="51" t="n">
        <f aca="false">SUM(L10:M10)</f>
        <v>401</v>
      </c>
      <c r="L10" s="52" t="n">
        <v>186</v>
      </c>
      <c r="M10" s="51" t="n">
        <v>215</v>
      </c>
      <c r="N10" s="52" t="n">
        <f aca="false">SUM(O10:P10)</f>
        <v>244</v>
      </c>
      <c r="O10" s="51" t="n">
        <v>107</v>
      </c>
      <c r="P10" s="52" t="n">
        <v>137</v>
      </c>
      <c r="Q10" s="51" t="n">
        <f aca="false">SUM(R10:S10)</f>
        <v>80</v>
      </c>
      <c r="R10" s="50" t="n">
        <v>39</v>
      </c>
      <c r="S10" s="51" t="n">
        <v>41</v>
      </c>
      <c r="T10" s="20" t="s">
        <v>25</v>
      </c>
    </row>
    <row r="11" customFormat="false" ht="21" hidden="false" customHeight="true" outlineLevel="0" collapsed="false">
      <c r="A11" s="49" t="s">
        <v>26</v>
      </c>
      <c r="B11" s="50" t="n">
        <f aca="false">SUM(C11:D11)</f>
        <v>292</v>
      </c>
      <c r="C11" s="51" t="n">
        <v>147</v>
      </c>
      <c r="D11" s="52" t="n">
        <v>145</v>
      </c>
      <c r="E11" s="51" t="n">
        <f aca="false">SUM(F11:G11)</f>
        <v>34</v>
      </c>
      <c r="F11" s="52" t="n">
        <v>3</v>
      </c>
      <c r="G11" s="51" t="n">
        <v>31</v>
      </c>
      <c r="H11" s="53" t="n">
        <f aca="false">SUM(I11:J11)</f>
        <v>162</v>
      </c>
      <c r="I11" s="53" t="n">
        <v>92</v>
      </c>
      <c r="J11" s="52" t="n">
        <v>70</v>
      </c>
      <c r="K11" s="51" t="n">
        <f aca="false">SUM(L11:M11)</f>
        <v>63</v>
      </c>
      <c r="L11" s="52" t="n">
        <v>37</v>
      </c>
      <c r="M11" s="51" t="n">
        <v>26</v>
      </c>
      <c r="N11" s="52" t="n">
        <f aca="false">SUM(O11:P11)</f>
        <v>31</v>
      </c>
      <c r="O11" s="51" t="n">
        <v>13</v>
      </c>
      <c r="P11" s="52" t="n">
        <v>18</v>
      </c>
      <c r="Q11" s="51" t="n">
        <f aca="false">SUM(R11:S11)</f>
        <v>2</v>
      </c>
      <c r="R11" s="50" t="n">
        <v>2</v>
      </c>
      <c r="S11" s="51" t="s">
        <v>27</v>
      </c>
      <c r="T11" s="20" t="s">
        <v>28</v>
      </c>
    </row>
    <row r="12" customFormat="false" ht="21" hidden="false" customHeight="true" outlineLevel="0" collapsed="false">
      <c r="A12" s="49" t="s">
        <v>29</v>
      </c>
      <c r="B12" s="50" t="n">
        <f aca="false">SUM(C12:D12)</f>
        <v>786</v>
      </c>
      <c r="C12" s="51" t="n">
        <v>364</v>
      </c>
      <c r="D12" s="52" t="n">
        <v>422</v>
      </c>
      <c r="E12" s="51" t="n">
        <f aca="false">SUM(F12:G12)</f>
        <v>88</v>
      </c>
      <c r="F12" s="52" t="n">
        <v>7</v>
      </c>
      <c r="G12" s="51" t="n">
        <v>81</v>
      </c>
      <c r="H12" s="53" t="n">
        <f aca="false">SUM(I12:J12)</f>
        <v>359</v>
      </c>
      <c r="I12" s="53" t="n">
        <v>157</v>
      </c>
      <c r="J12" s="52" t="n">
        <v>202</v>
      </c>
      <c r="K12" s="51" t="n">
        <f aca="false">SUM(L12:M12)</f>
        <v>166</v>
      </c>
      <c r="L12" s="52" t="n">
        <v>75</v>
      </c>
      <c r="M12" s="51" t="n">
        <v>91</v>
      </c>
      <c r="N12" s="52" t="n">
        <f aca="false">SUM(O12:P12)</f>
        <v>99</v>
      </c>
      <c r="O12" s="51" t="n">
        <v>55</v>
      </c>
      <c r="P12" s="52" t="n">
        <v>44</v>
      </c>
      <c r="Q12" s="51" t="n">
        <f aca="false">SUM(R12:S12)</f>
        <v>74</v>
      </c>
      <c r="R12" s="50" t="n">
        <v>70</v>
      </c>
      <c r="S12" s="51" t="n">
        <v>4</v>
      </c>
      <c r="T12" s="20" t="s">
        <v>30</v>
      </c>
    </row>
    <row r="13" customFormat="false" ht="21" hidden="false" customHeight="true" outlineLevel="0" collapsed="false">
      <c r="A13" s="49" t="s">
        <v>31</v>
      </c>
      <c r="B13" s="50" t="n">
        <f aca="false">SUM(C13:D13)</f>
        <v>1213</v>
      </c>
      <c r="C13" s="51" t="n">
        <v>645</v>
      </c>
      <c r="D13" s="52" t="n">
        <v>568</v>
      </c>
      <c r="E13" s="51" t="n">
        <f aca="false">SUM(F13:G13)</f>
        <v>154</v>
      </c>
      <c r="F13" s="52" t="n">
        <v>16</v>
      </c>
      <c r="G13" s="51" t="n">
        <v>138</v>
      </c>
      <c r="H13" s="53" t="n">
        <f aca="false">SUM(I13:J13)</f>
        <v>634</v>
      </c>
      <c r="I13" s="53" t="n">
        <v>387</v>
      </c>
      <c r="J13" s="52" t="n">
        <v>247</v>
      </c>
      <c r="K13" s="51" t="n">
        <f aca="false">SUM(L13:M13)</f>
        <v>262</v>
      </c>
      <c r="L13" s="52" t="n">
        <v>148</v>
      </c>
      <c r="M13" s="51" t="n">
        <v>114</v>
      </c>
      <c r="N13" s="52" t="n">
        <f aca="false">SUM(O13:P13)</f>
        <v>149</v>
      </c>
      <c r="O13" s="51" t="n">
        <v>80</v>
      </c>
      <c r="P13" s="52" t="n">
        <v>69</v>
      </c>
      <c r="Q13" s="51" t="n">
        <f aca="false">SUM(R13:S13)</f>
        <v>14</v>
      </c>
      <c r="R13" s="50" t="n">
        <v>14</v>
      </c>
      <c r="S13" s="51" t="s">
        <v>27</v>
      </c>
      <c r="T13" s="20" t="s">
        <v>32</v>
      </c>
    </row>
    <row r="14" customFormat="false" ht="21" hidden="false" customHeight="true" outlineLevel="0" collapsed="false">
      <c r="A14" s="49" t="s">
        <v>33</v>
      </c>
      <c r="B14" s="50" t="n">
        <f aca="false">SUM(C14:D14)</f>
        <v>589</v>
      </c>
      <c r="C14" s="51" t="n">
        <v>277</v>
      </c>
      <c r="D14" s="52" t="n">
        <v>312</v>
      </c>
      <c r="E14" s="51" t="n">
        <f aca="false">SUM(F14:G14)</f>
        <v>93</v>
      </c>
      <c r="F14" s="52" t="n">
        <v>21</v>
      </c>
      <c r="G14" s="51" t="n">
        <v>72</v>
      </c>
      <c r="H14" s="53" t="n">
        <f aca="false">SUM(I14:J14)</f>
        <v>316</v>
      </c>
      <c r="I14" s="53" t="n">
        <v>165</v>
      </c>
      <c r="J14" s="52" t="n">
        <v>151</v>
      </c>
      <c r="K14" s="51" t="n">
        <f aca="false">SUM(L14:M14)</f>
        <v>118</v>
      </c>
      <c r="L14" s="52" t="n">
        <v>64</v>
      </c>
      <c r="M14" s="51" t="n">
        <v>54</v>
      </c>
      <c r="N14" s="52" t="n">
        <f aca="false">SUM(O14:P14)</f>
        <v>56</v>
      </c>
      <c r="O14" s="51" t="n">
        <v>22</v>
      </c>
      <c r="P14" s="52" t="n">
        <v>34</v>
      </c>
      <c r="Q14" s="51" t="n">
        <f aca="false">SUM(R14:S14)</f>
        <v>6</v>
      </c>
      <c r="R14" s="50" t="n">
        <v>5</v>
      </c>
      <c r="S14" s="51" t="n">
        <v>1</v>
      </c>
      <c r="T14" s="20" t="s">
        <v>34</v>
      </c>
    </row>
    <row r="15" customFormat="false" ht="21" hidden="false" customHeight="true" outlineLevel="0" collapsed="false">
      <c r="A15" s="49" t="s">
        <v>35</v>
      </c>
      <c r="B15" s="50" t="n">
        <f aca="false">SUM(C15:D15)</f>
        <v>1029</v>
      </c>
      <c r="C15" s="51" t="n">
        <v>525</v>
      </c>
      <c r="D15" s="52" t="n">
        <v>504</v>
      </c>
      <c r="E15" s="51" t="n">
        <f aca="false">SUM(F15:G15)</f>
        <v>116</v>
      </c>
      <c r="F15" s="52" t="n">
        <v>16</v>
      </c>
      <c r="G15" s="51" t="n">
        <v>100</v>
      </c>
      <c r="H15" s="53" t="n">
        <f aca="false">SUM(I15:J15)</f>
        <v>542</v>
      </c>
      <c r="I15" s="53" t="n">
        <v>291</v>
      </c>
      <c r="J15" s="52" t="n">
        <v>251</v>
      </c>
      <c r="K15" s="51" t="n">
        <f aca="false">SUM(L15:M15)</f>
        <v>211</v>
      </c>
      <c r="L15" s="52" t="n">
        <v>125</v>
      </c>
      <c r="M15" s="51" t="n">
        <v>86</v>
      </c>
      <c r="N15" s="52" t="n">
        <f aca="false">SUM(O15:P15)</f>
        <v>139</v>
      </c>
      <c r="O15" s="51" t="n">
        <v>72</v>
      </c>
      <c r="P15" s="52" t="n">
        <v>67</v>
      </c>
      <c r="Q15" s="51" t="n">
        <f aca="false">SUM(R15:S15)</f>
        <v>21</v>
      </c>
      <c r="R15" s="50" t="n">
        <v>21</v>
      </c>
      <c r="S15" s="51" t="s">
        <v>27</v>
      </c>
      <c r="T15" s="20" t="s">
        <v>36</v>
      </c>
    </row>
    <row r="16" customFormat="false" ht="21" hidden="false" customHeight="true" outlineLevel="0" collapsed="false">
      <c r="A16" s="49" t="s">
        <v>37</v>
      </c>
      <c r="B16" s="50" t="n">
        <f aca="false">SUM(C16:D16)</f>
        <v>586</v>
      </c>
      <c r="C16" s="51" t="n">
        <v>329</v>
      </c>
      <c r="D16" s="52" t="n">
        <v>257</v>
      </c>
      <c r="E16" s="51" t="n">
        <f aca="false">SUM(F16:G16)</f>
        <v>93</v>
      </c>
      <c r="F16" s="52" t="n">
        <v>30</v>
      </c>
      <c r="G16" s="51" t="n">
        <v>63</v>
      </c>
      <c r="H16" s="53" t="n">
        <f aca="false">SUM(I16:J16)</f>
        <v>318</v>
      </c>
      <c r="I16" s="53" t="n">
        <v>192</v>
      </c>
      <c r="J16" s="52" t="n">
        <v>126</v>
      </c>
      <c r="K16" s="51" t="n">
        <f aca="false">SUM(L16:M16)</f>
        <v>109</v>
      </c>
      <c r="L16" s="52" t="n">
        <v>63</v>
      </c>
      <c r="M16" s="51" t="n">
        <v>46</v>
      </c>
      <c r="N16" s="52" t="n">
        <f aca="false">SUM(O16:P16)</f>
        <v>53</v>
      </c>
      <c r="O16" s="51" t="n">
        <v>32</v>
      </c>
      <c r="P16" s="52" t="n">
        <v>21</v>
      </c>
      <c r="Q16" s="51" t="n">
        <f aca="false">SUM(R16:S16)</f>
        <v>13</v>
      </c>
      <c r="R16" s="50" t="n">
        <v>12</v>
      </c>
      <c r="S16" s="51" t="n">
        <v>1</v>
      </c>
      <c r="T16" s="20" t="s">
        <v>38</v>
      </c>
    </row>
    <row r="17" customFormat="false" ht="21" hidden="false" customHeight="true" outlineLevel="0" collapsed="false">
      <c r="A17" s="49" t="s">
        <v>39</v>
      </c>
      <c r="B17" s="50" t="n">
        <f aca="false">SUM(C17:D17)</f>
        <v>376</v>
      </c>
      <c r="C17" s="51" t="n">
        <v>206</v>
      </c>
      <c r="D17" s="52" t="n">
        <v>170</v>
      </c>
      <c r="E17" s="51" t="n">
        <f aca="false">SUM(F17:G17)</f>
        <v>50</v>
      </c>
      <c r="F17" s="52" t="n">
        <v>15</v>
      </c>
      <c r="G17" s="51" t="n">
        <v>35</v>
      </c>
      <c r="H17" s="53" t="n">
        <f aca="false">SUM(I17:J17)</f>
        <v>231</v>
      </c>
      <c r="I17" s="53" t="n">
        <v>147</v>
      </c>
      <c r="J17" s="52" t="n">
        <v>84</v>
      </c>
      <c r="K17" s="51" t="n">
        <f aca="false">SUM(L17:M17)</f>
        <v>45</v>
      </c>
      <c r="L17" s="52" t="n">
        <v>21</v>
      </c>
      <c r="M17" s="51" t="n">
        <v>24</v>
      </c>
      <c r="N17" s="52" t="n">
        <f aca="false">SUM(O17:P17)</f>
        <v>49</v>
      </c>
      <c r="O17" s="51" t="n">
        <v>22</v>
      </c>
      <c r="P17" s="52" t="n">
        <v>27</v>
      </c>
      <c r="Q17" s="51" t="n">
        <f aca="false">SUM(R17:S17)</f>
        <v>1</v>
      </c>
      <c r="R17" s="50" t="n">
        <v>1</v>
      </c>
      <c r="S17" s="51" t="s">
        <v>27</v>
      </c>
      <c r="T17" s="20" t="s">
        <v>40</v>
      </c>
    </row>
    <row r="18" customFormat="false" ht="21" hidden="false" customHeight="true" outlineLevel="0" collapsed="false">
      <c r="A18" s="49" t="s">
        <v>41</v>
      </c>
      <c r="B18" s="50" t="n">
        <f aca="false">SUM(C18:D18)</f>
        <v>853</v>
      </c>
      <c r="C18" s="51" t="n">
        <v>461</v>
      </c>
      <c r="D18" s="52" t="n">
        <v>392</v>
      </c>
      <c r="E18" s="51" t="n">
        <f aca="false">SUM(F18:G18)</f>
        <v>125</v>
      </c>
      <c r="F18" s="52" t="n">
        <v>19</v>
      </c>
      <c r="G18" s="51" t="n">
        <v>106</v>
      </c>
      <c r="H18" s="53" t="n">
        <f aca="false">SUM(I18:J18)</f>
        <v>458</v>
      </c>
      <c r="I18" s="53" t="n">
        <v>290</v>
      </c>
      <c r="J18" s="52" t="n">
        <v>168</v>
      </c>
      <c r="K18" s="51" t="n">
        <f aca="false">SUM(L18:M18)</f>
        <v>177</v>
      </c>
      <c r="L18" s="52" t="n">
        <v>97</v>
      </c>
      <c r="M18" s="51" t="n">
        <v>80</v>
      </c>
      <c r="N18" s="52" t="n">
        <f aca="false">SUM(O18:P18)</f>
        <v>78</v>
      </c>
      <c r="O18" s="51" t="n">
        <v>48</v>
      </c>
      <c r="P18" s="52" t="n">
        <v>30</v>
      </c>
      <c r="Q18" s="51" t="n">
        <f aca="false">SUM(R18:S18)</f>
        <v>15</v>
      </c>
      <c r="R18" s="50" t="n">
        <v>7</v>
      </c>
      <c r="S18" s="51" t="n">
        <v>8</v>
      </c>
      <c r="T18" s="20" t="s">
        <v>42</v>
      </c>
    </row>
    <row r="19" customFormat="false" ht="21" hidden="false" customHeight="true" outlineLevel="0" collapsed="false">
      <c r="A19" s="49" t="s">
        <v>43</v>
      </c>
      <c r="B19" s="50" t="n">
        <f aca="false">SUM(C19:D19)</f>
        <v>1140</v>
      </c>
      <c r="C19" s="51" t="n">
        <v>618</v>
      </c>
      <c r="D19" s="52" t="n">
        <v>522</v>
      </c>
      <c r="E19" s="51" t="n">
        <f aca="false">SUM(F19:G19)</f>
        <v>159</v>
      </c>
      <c r="F19" s="52" t="n">
        <v>32</v>
      </c>
      <c r="G19" s="51" t="n">
        <v>127</v>
      </c>
      <c r="H19" s="53" t="n">
        <f aca="false">SUM(I19:J19)</f>
        <v>597</v>
      </c>
      <c r="I19" s="53" t="n">
        <v>370</v>
      </c>
      <c r="J19" s="52" t="n">
        <v>227</v>
      </c>
      <c r="K19" s="51" t="n">
        <f aca="false">SUM(L19:M19)</f>
        <v>213</v>
      </c>
      <c r="L19" s="52" t="n">
        <v>114</v>
      </c>
      <c r="M19" s="51" t="n">
        <v>99</v>
      </c>
      <c r="N19" s="52" t="n">
        <f aca="false">SUM(O19:P19)</f>
        <v>140</v>
      </c>
      <c r="O19" s="51" t="n">
        <v>74</v>
      </c>
      <c r="P19" s="52" t="n">
        <v>66</v>
      </c>
      <c r="Q19" s="51" t="n">
        <f aca="false">SUM(R19:S19)</f>
        <v>31</v>
      </c>
      <c r="R19" s="50" t="n">
        <v>28</v>
      </c>
      <c r="S19" s="51" t="n">
        <v>3</v>
      </c>
      <c r="T19" s="20" t="s">
        <v>44</v>
      </c>
    </row>
    <row r="20" customFormat="false" ht="21" hidden="false" customHeight="true" outlineLevel="0" collapsed="false">
      <c r="A20" s="49" t="s">
        <v>45</v>
      </c>
      <c r="B20" s="50" t="n">
        <f aca="false">SUM(C20:D20)</f>
        <v>301</v>
      </c>
      <c r="C20" s="51" t="n">
        <v>163</v>
      </c>
      <c r="D20" s="52" t="n">
        <v>138</v>
      </c>
      <c r="E20" s="51" t="n">
        <f aca="false">SUM(F20:G20)</f>
        <v>44</v>
      </c>
      <c r="F20" s="52" t="n">
        <v>11</v>
      </c>
      <c r="G20" s="51" t="n">
        <v>33</v>
      </c>
      <c r="H20" s="53" t="n">
        <f aca="false">SUM(I20:J20)</f>
        <v>149</v>
      </c>
      <c r="I20" s="53" t="n">
        <v>91</v>
      </c>
      <c r="J20" s="52" t="n">
        <v>58</v>
      </c>
      <c r="K20" s="51" t="n">
        <f aca="false">SUM(L20:M20)</f>
        <v>79</v>
      </c>
      <c r="L20" s="52" t="n">
        <v>43</v>
      </c>
      <c r="M20" s="51" t="n">
        <v>36</v>
      </c>
      <c r="N20" s="52" t="n">
        <f aca="false">SUM(O20:P20)</f>
        <v>20</v>
      </c>
      <c r="O20" s="51" t="n">
        <v>10</v>
      </c>
      <c r="P20" s="52" t="n">
        <v>10</v>
      </c>
      <c r="Q20" s="51" t="n">
        <f aca="false">SUM(R20:S20)</f>
        <v>9</v>
      </c>
      <c r="R20" s="50" t="n">
        <v>8</v>
      </c>
      <c r="S20" s="51" t="n">
        <v>1</v>
      </c>
      <c r="T20" s="20" t="s">
        <v>46</v>
      </c>
    </row>
    <row r="21" customFormat="false" ht="21" hidden="false" customHeight="true" outlineLevel="0" collapsed="false">
      <c r="A21" s="49" t="s">
        <v>47</v>
      </c>
      <c r="B21" s="50" t="n">
        <f aca="false">SUM(C21:D21)</f>
        <v>312</v>
      </c>
      <c r="C21" s="51" t="n">
        <v>151</v>
      </c>
      <c r="D21" s="52" t="n">
        <v>161</v>
      </c>
      <c r="E21" s="51" t="n">
        <f aca="false">SUM(F21:G21)</f>
        <v>39</v>
      </c>
      <c r="F21" s="52" t="n">
        <v>5</v>
      </c>
      <c r="G21" s="51" t="n">
        <v>34</v>
      </c>
      <c r="H21" s="53" t="n">
        <f aca="false">SUM(I21:J21)</f>
        <v>172</v>
      </c>
      <c r="I21" s="53" t="n">
        <v>97</v>
      </c>
      <c r="J21" s="52" t="n">
        <v>75</v>
      </c>
      <c r="K21" s="51" t="n">
        <f aca="false">SUM(L21:M21)</f>
        <v>56</v>
      </c>
      <c r="L21" s="52" t="n">
        <v>25</v>
      </c>
      <c r="M21" s="51" t="n">
        <v>31</v>
      </c>
      <c r="N21" s="52" t="n">
        <f aca="false">SUM(O21:P21)</f>
        <v>35</v>
      </c>
      <c r="O21" s="51" t="n">
        <v>15</v>
      </c>
      <c r="P21" s="52" t="n">
        <v>20</v>
      </c>
      <c r="Q21" s="51" t="n">
        <f aca="false">SUM(R21:S21)</f>
        <v>10</v>
      </c>
      <c r="R21" s="50" t="n">
        <v>9</v>
      </c>
      <c r="S21" s="51" t="n">
        <v>1</v>
      </c>
      <c r="T21" s="20" t="s">
        <v>48</v>
      </c>
    </row>
    <row r="22" customFormat="false" ht="21" hidden="false" customHeight="true" outlineLevel="0" collapsed="false">
      <c r="A22" s="54" t="s">
        <v>49</v>
      </c>
      <c r="B22" s="55" t="n">
        <f aca="false">SUM(C22:D22)</f>
        <v>184</v>
      </c>
      <c r="C22" s="56" t="n">
        <v>97</v>
      </c>
      <c r="D22" s="57" t="n">
        <v>87</v>
      </c>
      <c r="E22" s="56" t="n">
        <f aca="false">SUM(F22:G22)</f>
        <v>32</v>
      </c>
      <c r="F22" s="57" t="n">
        <v>14</v>
      </c>
      <c r="G22" s="56" t="n">
        <v>18</v>
      </c>
      <c r="H22" s="58" t="n">
        <f aca="false">SUM(I22:J22)</f>
        <v>111</v>
      </c>
      <c r="I22" s="58" t="n">
        <v>63</v>
      </c>
      <c r="J22" s="57" t="n">
        <v>48</v>
      </c>
      <c r="K22" s="56" t="n">
        <f aca="false">SUM(L22:M22)</f>
        <v>28</v>
      </c>
      <c r="L22" s="55" t="n">
        <v>15</v>
      </c>
      <c r="M22" s="56" t="n">
        <v>13</v>
      </c>
      <c r="N22" s="57" t="n">
        <f aca="false">SUM(O22:P22)</f>
        <v>13</v>
      </c>
      <c r="O22" s="56" t="n">
        <v>5</v>
      </c>
      <c r="P22" s="57" t="n">
        <v>8</v>
      </c>
      <c r="Q22" s="56" t="s">
        <v>50</v>
      </c>
      <c r="R22" s="55" t="s">
        <v>51</v>
      </c>
      <c r="S22" s="56" t="s">
        <v>27</v>
      </c>
      <c r="T22" s="39" t="s">
        <v>52</v>
      </c>
    </row>
    <row r="23" customFormat="false" ht="10.5" hidden="false" customHeight="true" outlineLevel="0" collapsed="false">
      <c r="A23" s="59"/>
      <c r="B23" s="60"/>
      <c r="C23" s="60"/>
      <c r="D23" s="60"/>
      <c r="E23" s="60"/>
      <c r="F23" s="60"/>
      <c r="G23" s="60"/>
      <c r="H23" s="60"/>
      <c r="I23" s="60"/>
      <c r="J23" s="60"/>
      <c r="L23" s="60"/>
      <c r="M23" s="60"/>
      <c r="N23" s="60"/>
      <c r="O23" s="60"/>
      <c r="P23" s="60"/>
      <c r="Q23" s="60"/>
      <c r="R23" s="60"/>
      <c r="S23" s="60"/>
      <c r="T23" s="61"/>
    </row>
    <row r="24" customFormat="false" ht="24" hidden="false" customHeight="true" outlineLevel="0" collapsed="false">
      <c r="A24" s="30"/>
      <c r="B24" s="62"/>
      <c r="C24" s="28"/>
      <c r="D24" s="28"/>
      <c r="E24" s="63" t="s">
        <v>53</v>
      </c>
      <c r="F24" s="63"/>
      <c r="G24" s="63"/>
      <c r="H24" s="28"/>
      <c r="I24" s="64"/>
      <c r="J24" s="64"/>
      <c r="K24" s="64"/>
      <c r="L24" s="65"/>
      <c r="M24" s="65"/>
      <c r="N24" s="65"/>
      <c r="O24" s="65"/>
      <c r="P24" s="65"/>
      <c r="Q24" s="65"/>
      <c r="R24" s="66"/>
      <c r="S24" s="66"/>
      <c r="T24" s="66"/>
    </row>
    <row r="25" customFormat="false" ht="21" hidden="false" customHeight="false" outlineLevel="0" collapsed="false">
      <c r="A25" s="30"/>
      <c r="F25" s="67"/>
      <c r="G25" s="65"/>
      <c r="H25" s="65"/>
      <c r="I25" s="65"/>
      <c r="J25" s="65"/>
      <c r="K25" s="65"/>
      <c r="L25" s="65"/>
    </row>
    <row r="26" customFormat="false" ht="15" hidden="false" customHeight="true" outlineLevel="0" collapsed="false">
      <c r="F26" s="65"/>
      <c r="G26" s="65"/>
      <c r="H26" s="65"/>
      <c r="I26" s="65"/>
      <c r="J26" s="65"/>
      <c r="K26" s="65"/>
      <c r="L26" s="65"/>
    </row>
    <row r="27" customFormat="false" ht="22.5" hidden="false" customHeight="true" outlineLevel="0" collapsed="false">
      <c r="F27" s="65"/>
      <c r="G27" s="65"/>
      <c r="H27" s="65"/>
      <c r="I27" s="65"/>
      <c r="J27" s="65"/>
      <c r="K27" s="65"/>
      <c r="L27" s="65"/>
    </row>
    <row r="30" customFormat="false" ht="21" hidden="false" customHeight="false" outlineLevel="0" collapsed="false">
      <c r="A30" s="68"/>
    </row>
    <row r="31" customFormat="false" ht="21" hidden="false" customHeight="false" outlineLevel="0" collapsed="false">
      <c r="A31" s="68"/>
    </row>
    <row r="32" customFormat="false" ht="21" hidden="false" customHeight="false" outlineLevel="0" collapsed="false">
      <c r="A32" s="68"/>
    </row>
    <row r="33" customFormat="false" ht="21" hidden="false" customHeight="false" outlineLevel="0" collapsed="false">
      <c r="A33" s="68"/>
    </row>
    <row r="34" customFormat="false" ht="21" hidden="false" customHeight="false" outlineLevel="0" collapsed="false">
      <c r="A34" s="68"/>
    </row>
    <row r="35" customFormat="false" ht="21" hidden="false" customHeight="false" outlineLevel="0" collapsed="false">
      <c r="A35" s="68"/>
    </row>
    <row r="36" customFormat="false" ht="21" hidden="false" customHeight="false" outlineLevel="0" collapsed="false">
      <c r="A36" s="68"/>
    </row>
    <row r="37" customFormat="false" ht="21" hidden="false" customHeight="false" outlineLevel="0" collapsed="false">
      <c r="A37" s="68"/>
    </row>
    <row r="38" customFormat="false" ht="21" hidden="false" customHeight="false" outlineLevel="0" collapsed="false">
      <c r="A38" s="68"/>
    </row>
    <row r="39" customFormat="false" ht="21" hidden="false" customHeight="false" outlineLevel="0" collapsed="false">
      <c r="A39" s="68"/>
    </row>
    <row r="40" customFormat="false" ht="21" hidden="false" customHeight="false" outlineLevel="0" collapsed="false">
      <c r="A40" s="68"/>
    </row>
    <row r="41" customFormat="false" ht="21" hidden="false" customHeight="false" outlineLevel="0" collapsed="false">
      <c r="A41" s="68"/>
    </row>
    <row r="42" customFormat="false" ht="21" hidden="false" customHeight="false" outlineLevel="0" collapsed="false">
      <c r="A42" s="68"/>
    </row>
    <row r="43" customFormat="false" ht="21" hidden="false" customHeight="false" outlineLevel="0" collapsed="false">
      <c r="A43" s="68"/>
    </row>
    <row r="44" customFormat="false" ht="21" hidden="false" customHeight="false" outlineLevel="0" collapsed="false">
      <c r="A44" s="68"/>
    </row>
    <row r="45" customFormat="false" ht="21" hidden="false" customHeight="false" outlineLevel="0" collapsed="false">
      <c r="A45" s="68"/>
    </row>
    <row r="46" customFormat="false" ht="21" hidden="false" customHeight="false" outlineLevel="0" collapsed="false">
      <c r="A46" s="68"/>
    </row>
    <row r="47" customFormat="false" ht="21" hidden="false" customHeight="false" outlineLevel="0" collapsed="false">
      <c r="A47" s="68"/>
    </row>
    <row r="48" customFormat="false" ht="21" hidden="false" customHeight="false" outlineLevel="0" collapsed="false">
      <c r="A48" s="68"/>
    </row>
    <row r="49" customFormat="false" ht="21" hidden="false" customHeight="false" outlineLevel="0" collapsed="false">
      <c r="A49" s="68"/>
    </row>
    <row r="50" customFormat="false" ht="21" hidden="false" customHeight="false" outlineLevel="0" collapsed="false">
      <c r="A50" s="68"/>
    </row>
    <row r="51" customFormat="false" ht="21" hidden="false" customHeight="false" outlineLevel="0" collapsed="false">
      <c r="A51" s="68"/>
    </row>
    <row r="52" customFormat="false" ht="21" hidden="false" customHeight="false" outlineLevel="0" collapsed="false">
      <c r="A52" s="68"/>
    </row>
    <row r="53" customFormat="false" ht="21" hidden="false" customHeight="false" outlineLevel="0" collapsed="false">
      <c r="A53" s="68"/>
    </row>
    <row r="54" customFormat="false" ht="21" hidden="false" customHeight="false" outlineLevel="0" collapsed="false">
      <c r="A54" s="68"/>
    </row>
    <row r="55" customFormat="false" ht="21" hidden="false" customHeight="false" outlineLevel="0" collapsed="false">
      <c r="A55" s="68"/>
    </row>
    <row r="56" customFormat="false" ht="21" hidden="false" customHeight="false" outlineLevel="0" collapsed="false">
      <c r="A56" s="68"/>
    </row>
    <row r="57" customFormat="false" ht="21" hidden="false" customHeight="false" outlineLevel="0" collapsed="false">
      <c r="A57" s="68"/>
    </row>
    <row r="58" customFormat="false" ht="21" hidden="false" customHeight="false" outlineLevel="0" collapsed="false">
      <c r="A58" s="68"/>
    </row>
    <row r="59" customFormat="false" ht="21" hidden="false" customHeight="false" outlineLevel="0" collapsed="false">
      <c r="A59" s="68"/>
    </row>
    <row r="60" customFormat="false" ht="21" hidden="false" customHeight="false" outlineLevel="0" collapsed="false">
      <c r="A60" s="68"/>
    </row>
    <row r="61" customFormat="false" ht="21" hidden="false" customHeight="false" outlineLevel="0" collapsed="false">
      <c r="A61" s="68"/>
    </row>
    <row r="62" customFormat="false" ht="21" hidden="false" customHeight="false" outlineLevel="0" collapsed="false">
      <c r="A62" s="68"/>
    </row>
    <row r="63" customFormat="false" ht="21" hidden="false" customHeight="false" outlineLevel="0" collapsed="false">
      <c r="A63" s="68"/>
    </row>
    <row r="64" customFormat="false" ht="21" hidden="false" customHeight="false" outlineLevel="0" collapsed="false">
      <c r="A64" s="68"/>
    </row>
    <row r="65" customFormat="false" ht="21" hidden="false" customHeight="false" outlineLevel="0" collapsed="false">
      <c r="A65" s="68"/>
    </row>
    <row r="66" customFormat="false" ht="21" hidden="false" customHeight="false" outlineLevel="0" collapsed="false">
      <c r="A66" s="68"/>
    </row>
    <row r="67" customFormat="false" ht="21" hidden="false" customHeight="false" outlineLevel="0" collapsed="false">
      <c r="A67" s="68"/>
    </row>
    <row r="68" customFormat="false" ht="21" hidden="false" customHeight="false" outlineLevel="0" collapsed="false">
      <c r="A68" s="68"/>
    </row>
    <row r="69" customFormat="false" ht="21" hidden="false" customHeight="false" outlineLevel="0" collapsed="false">
      <c r="A69" s="68"/>
    </row>
    <row r="70" customFormat="false" ht="21" hidden="false" customHeight="false" outlineLevel="0" collapsed="false">
      <c r="A70" s="68"/>
    </row>
    <row r="71" customFormat="false" ht="21" hidden="false" customHeight="false" outlineLevel="0" collapsed="false">
      <c r="A71" s="68"/>
    </row>
  </sheetData>
  <mergeCells count="12">
    <mergeCell ref="E4:S4"/>
    <mergeCell ref="B5:D5"/>
    <mergeCell ref="E5:G5"/>
    <mergeCell ref="H5:J5"/>
    <mergeCell ref="K5:M5"/>
    <mergeCell ref="N5:P5"/>
    <mergeCell ref="Q5:S5"/>
    <mergeCell ref="B6:D6"/>
    <mergeCell ref="H6:J6"/>
    <mergeCell ref="K6:M6"/>
    <mergeCell ref="N6:P6"/>
    <mergeCell ref="Q6:S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4T03:17:38Z</dcterms:created>
  <dc:creator>NSO</dc:creator>
  <dc:description/>
  <dc:language>en-US</dc:language>
  <cp:lastModifiedBy>NSO</cp:lastModifiedBy>
  <dcterms:modified xsi:type="dcterms:W3CDTF">2003-08-04T07:38:41Z</dcterms:modified>
  <cp:revision>0</cp:revision>
  <dc:subject/>
  <dc:title/>
</cp:coreProperties>
</file>