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Noto Sans Devanagari"/>
        <family val="2"/>
      </rPr>
      <t xml:space="preserve">                                                             ตาราง  </t>
    </r>
    <r>
      <rPr>
        <sz val="14"/>
        <rFont val="AngsanaUPC"/>
        <family val="1"/>
      </rPr>
      <t xml:space="preserve">5.6</t>
    </r>
  </si>
  <si>
    <r>
      <rPr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1</t>
    </r>
  </si>
  <si>
    <t xml:space="preserve">                                                          TABLE 5.6</t>
  </si>
  <si>
    <t xml:space="preserve">NUMBER OF DEATH BY PRINCIPAL CAUSE GROUP , SEX AND RATES PER 100,000 POPULATION : 1998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กลุ่มสาเหตุ</t>
  </si>
  <si>
    <t xml:space="preserve">Death</t>
  </si>
  <si>
    <t xml:space="preserve">Ratrs per 100,000 population</t>
  </si>
  <si>
    <t xml:space="preserve">Cause group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s of the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all forms</t>
  </si>
  <si>
    <t xml:space="preserve">ความดันเลือดสูง และโรคหลอดเลือดในสมอง</t>
  </si>
  <si>
    <t xml:space="preserve">Hypertension and cerebtovascular disease</t>
  </si>
  <si>
    <t xml:space="preserve">บาดเจ็บจากการฆ่าตัวตาย ถูกฆ่าตาย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s of  Liver and Pancrease</t>
  </si>
  <si>
    <t xml:space="preserve">ปอดอักเสบและโรคอื่น ๆ 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ื่น ๆ 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1440</xdr:colOff>
      <xdr:row>18</xdr:row>
      <xdr:rowOff>0</xdr:rowOff>
    </xdr:to>
    <xdr:sp>
      <xdr:nvSpPr>
        <xdr:cNvPr id="0" name="Line 5"/>
        <xdr:cNvSpPr/>
      </xdr:nvSpPr>
      <xdr:spPr>
        <a:xfrm>
          <a:off x="8401680" y="480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28"/>
    <col collapsed="false" customWidth="true" hidden="false" outlineLevel="0" max="7" min="2" style="1" width="15.71"/>
    <col collapsed="false" customWidth="true" hidden="false" outlineLevel="0" max="8" min="8" style="1" width="53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/>
      <c r="C3" s="7" t="s">
        <v>4</v>
      </c>
      <c r="D3" s="6"/>
      <c r="E3" s="8" t="s">
        <v>5</v>
      </c>
      <c r="F3" s="8"/>
      <c r="G3" s="8"/>
    </row>
    <row r="4" customFormat="false" ht="21" hidden="false" customHeight="false" outlineLevel="0" collapsed="false">
      <c r="A4" s="8" t="s">
        <v>6</v>
      </c>
      <c r="B4" s="5"/>
      <c r="C4" s="9" t="s">
        <v>7</v>
      </c>
      <c r="D4" s="10"/>
      <c r="E4" s="11" t="s">
        <v>8</v>
      </c>
      <c r="F4" s="11"/>
      <c r="G4" s="11"/>
      <c r="H4" s="12" t="s">
        <v>9</v>
      </c>
    </row>
    <row r="5" customFormat="false" ht="21" hidden="false" customHeight="false" outlineLevel="0" collapsed="false">
      <c r="A5" s="6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</row>
    <row r="6" customFormat="false" ht="21" hidden="false" customHeight="false" outlineLevel="0" collapsed="false">
      <c r="A6" s="10"/>
      <c r="B6" s="11" t="s">
        <v>13</v>
      </c>
      <c r="C6" s="11" t="s">
        <v>14</v>
      </c>
      <c r="D6" s="11" t="s">
        <v>15</v>
      </c>
      <c r="E6" s="11" t="s">
        <v>13</v>
      </c>
      <c r="F6" s="11" t="s">
        <v>14</v>
      </c>
      <c r="G6" s="11" t="s">
        <v>15</v>
      </c>
      <c r="H6" s="5"/>
    </row>
    <row r="7" customFormat="false" ht="21" hidden="false" customHeight="false" outlineLevel="0" collapsed="false">
      <c r="A7" s="13" t="s">
        <v>10</v>
      </c>
      <c r="B7" s="14" t="n">
        <f aca="false">SUM(B8:B17)</f>
        <v>7752</v>
      </c>
      <c r="C7" s="14" t="n">
        <f aca="false">SUM(C8:C17)</f>
        <v>4872</v>
      </c>
      <c r="D7" s="14" t="n">
        <f aca="false">SUM(D8:D17)</f>
        <v>2880</v>
      </c>
      <c r="E7" s="15" t="n">
        <f aca="false">SUM(E8:E17)</f>
        <v>744.7</v>
      </c>
      <c r="F7" s="15" t="n">
        <f aca="false">SUM(F8:F17)</f>
        <v>922.1</v>
      </c>
      <c r="G7" s="15" t="n">
        <f aca="false">SUM(G8:G17)</f>
        <v>561.9</v>
      </c>
      <c r="H7" s="16" t="s">
        <v>13</v>
      </c>
    </row>
    <row r="8" customFormat="false" ht="21" hidden="false" customHeight="false" outlineLevel="0" collapsed="false">
      <c r="A8" s="17" t="s">
        <v>16</v>
      </c>
      <c r="B8" s="18" t="n">
        <v>1171</v>
      </c>
      <c r="C8" s="18" t="n">
        <v>700</v>
      </c>
      <c r="D8" s="18" t="n">
        <v>471</v>
      </c>
      <c r="E8" s="19" t="n">
        <v>112.5</v>
      </c>
      <c r="F8" s="19" t="n">
        <v>132.5</v>
      </c>
      <c r="G8" s="19" t="n">
        <v>91.9</v>
      </c>
      <c r="H8" s="20" t="s">
        <v>17</v>
      </c>
    </row>
    <row r="9" customFormat="false" ht="21" hidden="false" customHeight="false" outlineLevel="0" collapsed="false">
      <c r="A9" s="17" t="s">
        <v>18</v>
      </c>
      <c r="B9" s="18" t="n">
        <v>1146</v>
      </c>
      <c r="C9" s="18" t="n">
        <v>926</v>
      </c>
      <c r="D9" s="18" t="n">
        <v>220</v>
      </c>
      <c r="E9" s="19" t="n">
        <v>110.1</v>
      </c>
      <c r="F9" s="19" t="n">
        <v>175.3</v>
      </c>
      <c r="G9" s="19" t="n">
        <v>42.9</v>
      </c>
      <c r="H9" s="20" t="s">
        <v>19</v>
      </c>
    </row>
    <row r="10" customFormat="false" ht="21" hidden="false" customHeight="false" outlineLevel="0" collapsed="false">
      <c r="A10" s="17" t="s">
        <v>20</v>
      </c>
      <c r="B10" s="18" t="n">
        <v>535</v>
      </c>
      <c r="C10" s="18" t="n">
        <v>327</v>
      </c>
      <c r="D10" s="18" t="n">
        <v>208</v>
      </c>
      <c r="E10" s="19" t="n">
        <v>51.4</v>
      </c>
      <c r="F10" s="19" t="n">
        <v>61.9</v>
      </c>
      <c r="G10" s="19" t="n">
        <v>40.6</v>
      </c>
      <c r="H10" s="20" t="s">
        <v>21</v>
      </c>
    </row>
    <row r="11" customFormat="false" ht="21" hidden="false" customHeight="false" outlineLevel="0" collapsed="false">
      <c r="A11" s="17" t="s">
        <v>22</v>
      </c>
      <c r="B11" s="18" t="n">
        <v>220</v>
      </c>
      <c r="C11" s="18" t="n">
        <v>132</v>
      </c>
      <c r="D11" s="18" t="n">
        <v>88</v>
      </c>
      <c r="E11" s="19" t="n">
        <v>21.1</v>
      </c>
      <c r="F11" s="19" t="n">
        <v>25</v>
      </c>
      <c r="G11" s="19" t="n">
        <v>17.2</v>
      </c>
      <c r="H11" s="20" t="s">
        <v>23</v>
      </c>
    </row>
    <row r="12" customFormat="false" ht="21" hidden="false" customHeight="false" outlineLevel="0" collapsed="false">
      <c r="A12" s="17" t="s">
        <v>24</v>
      </c>
      <c r="B12" s="18" t="n">
        <v>279</v>
      </c>
      <c r="C12" s="18" t="n">
        <v>226</v>
      </c>
      <c r="D12" s="18" t="n">
        <v>53</v>
      </c>
      <c r="E12" s="19" t="n">
        <v>26.8</v>
      </c>
      <c r="F12" s="19" t="n">
        <v>42.8</v>
      </c>
      <c r="G12" s="19" t="n">
        <v>10.3</v>
      </c>
      <c r="H12" s="20" t="s">
        <v>25</v>
      </c>
    </row>
    <row r="13" customFormat="false" ht="21" hidden="false" customHeight="false" outlineLevel="0" collapsed="false">
      <c r="A13" s="17" t="s">
        <v>26</v>
      </c>
      <c r="B13" s="18" t="n">
        <v>88</v>
      </c>
      <c r="C13" s="18" t="n">
        <v>64</v>
      </c>
      <c r="D13" s="18" t="n">
        <v>24</v>
      </c>
      <c r="E13" s="19" t="n">
        <v>8.5</v>
      </c>
      <c r="F13" s="19" t="n">
        <v>12.1</v>
      </c>
      <c r="G13" s="19" t="n">
        <v>4.7</v>
      </c>
      <c r="H13" s="20" t="s">
        <v>27</v>
      </c>
    </row>
    <row r="14" customFormat="false" ht="21" hidden="false" customHeight="false" outlineLevel="0" collapsed="false">
      <c r="A14" s="17" t="s">
        <v>28</v>
      </c>
      <c r="B14" s="18" t="n">
        <v>227</v>
      </c>
      <c r="C14" s="18" t="n">
        <v>163</v>
      </c>
      <c r="D14" s="18" t="n">
        <v>64</v>
      </c>
      <c r="E14" s="19" t="n">
        <v>21.8</v>
      </c>
      <c r="F14" s="19" t="n">
        <v>30.8</v>
      </c>
      <c r="G14" s="19" t="n">
        <v>12.5</v>
      </c>
      <c r="H14" s="20" t="s">
        <v>29</v>
      </c>
    </row>
    <row r="15" customFormat="false" ht="21" hidden="false" customHeight="false" outlineLevel="0" collapsed="false">
      <c r="A15" s="17" t="s">
        <v>30</v>
      </c>
      <c r="B15" s="18" t="n">
        <v>135</v>
      </c>
      <c r="C15" s="18" t="n">
        <v>70</v>
      </c>
      <c r="D15" s="18" t="n">
        <v>65</v>
      </c>
      <c r="E15" s="19" t="n">
        <v>13</v>
      </c>
      <c r="F15" s="19" t="n">
        <v>13.2</v>
      </c>
      <c r="G15" s="19" t="n">
        <v>12.7</v>
      </c>
      <c r="H15" s="20" t="s">
        <v>31</v>
      </c>
    </row>
    <row r="16" customFormat="false" ht="21" hidden="false" customHeight="false" outlineLevel="0" collapsed="false">
      <c r="A16" s="17" t="s">
        <v>32</v>
      </c>
      <c r="B16" s="18" t="n">
        <v>130</v>
      </c>
      <c r="C16" s="18" t="n">
        <v>105</v>
      </c>
      <c r="D16" s="18" t="n">
        <v>25</v>
      </c>
      <c r="E16" s="19" t="n">
        <v>12.5</v>
      </c>
      <c r="F16" s="19" t="n">
        <v>19.9</v>
      </c>
      <c r="G16" s="19" t="n">
        <v>4.9</v>
      </c>
      <c r="H16" s="20" t="s">
        <v>33</v>
      </c>
    </row>
    <row r="17" customFormat="false" ht="21" hidden="false" customHeight="false" outlineLevel="0" collapsed="false">
      <c r="A17" s="21" t="s">
        <v>34</v>
      </c>
      <c r="B17" s="22" t="n">
        <v>3821</v>
      </c>
      <c r="C17" s="22" t="n">
        <v>2159</v>
      </c>
      <c r="D17" s="22" t="n">
        <v>1662</v>
      </c>
      <c r="E17" s="23" t="n">
        <v>367</v>
      </c>
      <c r="F17" s="23" t="n">
        <v>408.6</v>
      </c>
      <c r="G17" s="23" t="n">
        <v>324.2</v>
      </c>
      <c r="H17" s="5" t="s">
        <v>35</v>
      </c>
    </row>
    <row r="18" customFormat="false" ht="21" hidden="false" customHeight="false" outlineLevel="0" collapsed="false">
      <c r="A18" s="24"/>
      <c r="B18" s="25" t="s">
        <v>36</v>
      </c>
      <c r="C18" s="26"/>
      <c r="D18" s="27"/>
      <c r="E18" s="27"/>
      <c r="F18" s="27"/>
      <c r="G18" s="27"/>
      <c r="H18" s="25"/>
    </row>
    <row r="19" s="31" customFormat="true" ht="27.75" hidden="false" customHeight="true" outlineLevel="0" collapsed="false">
      <c r="A19" s="28"/>
      <c r="B19" s="29" t="s">
        <v>37</v>
      </c>
      <c r="C19" s="30"/>
      <c r="D19" s="30"/>
      <c r="E19" s="30"/>
      <c r="F19" s="30"/>
      <c r="G19" s="30"/>
      <c r="H19" s="30"/>
    </row>
    <row r="20" s="32" customFormat="true" ht="27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30"/>
      <c r="J20" s="30"/>
      <c r="K20" s="30"/>
    </row>
  </sheetData>
  <mergeCells count="2">
    <mergeCell ref="E3:G3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3:08Z</dcterms:created>
  <dc:creator>chonburi</dc:creator>
  <dc:description/>
  <dc:language>en-US</dc:language>
  <cp:lastModifiedBy>chonburi</cp:lastModifiedBy>
  <cp:revision>0</cp:revision>
  <dc:subject/>
  <dc:title/>
</cp:coreProperties>
</file>