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9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2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6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TABLE   5  NUMBER AND PERCENT OF EMPLOYED PERSONS BY INDUSTRY AND SEX</t>
  </si>
  <si>
    <t xml:space="preserve">Quarter 2    2003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Industry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จำนวน  </t>
    </r>
    <r>
      <rPr>
        <b val="true"/>
        <sz val="13"/>
        <rFont val="Cordia New"/>
        <family val="2"/>
        <charset val="222"/>
      </rPr>
      <t xml:space="preserve">(Total)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t xml:space="preserve">1. Agriculture, hunting and forestry</t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2. Fishing</t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t xml:space="preserve">3. Mining and quarrying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t xml:space="preserve">4. Manufacturing</t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t xml:space="preserve">5. Electricity, gas and water supply</t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t xml:space="preserve">6. Construction</t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7. Wholesale and retail trade, repair of motor vehicles</t>
  </si>
  <si>
    <t xml:space="preserve">   ของใช้ส่วนบุคคล และของใช้ในครัวเรือน</t>
  </si>
  <si>
    <t xml:space="preserve">     motorcycles and personal and household goods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t xml:space="preserve">8. Hotel and restaurants</t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t xml:space="preserve">9. Transport, storage and communication</t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t xml:space="preserve">10. Financial intermediation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t xml:space="preserve">11. Real estate, renting and business activities</t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12. Public administration and defence, compulsory</t>
  </si>
  <si>
    <t xml:space="preserve">      รวมทั้งการประกันสังคมภาคบังคับ</t>
  </si>
  <si>
    <t xml:space="preserve">      social security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t xml:space="preserve">13. Education</t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t xml:space="preserve">14. Health and social work</t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t xml:space="preserve">15. Other community, social and personal service activity</t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16. Private households with employed persons</t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17. Extra-territorial organizations and bodies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18. Unknown</t>
  </si>
  <si>
    <r>
      <rPr>
        <b val="true"/>
        <sz val="13"/>
        <rFont val="Noto Sans Devanagari"/>
        <family val="2"/>
      </rPr>
      <t xml:space="preserve">                          ร้อยละ  </t>
    </r>
    <r>
      <rPr>
        <b val="true"/>
        <sz val="13"/>
        <rFont val="Cordia New"/>
        <family val="2"/>
        <charset val="222"/>
      </rPr>
      <t xml:space="preserve">(Percent)</t>
    </r>
  </si>
  <si>
    <t xml:space="preserve">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รวมทั้งการประกันสังคมภาคบังคั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_-* #,##0.00_-;\-* #,##0.00_-;_-* \-??_-;_-@_-"/>
    <numFmt numFmtId="168" formatCode="_-* #,##0_-;\-* #,##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9.71"/>
    <col collapsed="false" customWidth="true" hidden="false" outlineLevel="0" max="2" min="2" style="1" width="7.99"/>
    <col collapsed="false" customWidth="true" hidden="false" outlineLevel="0" max="3" min="3" style="1" width="8.28"/>
    <col collapsed="false" customWidth="true" hidden="false" outlineLevel="0" max="4" min="4" style="1" width="8.14"/>
    <col collapsed="false" customWidth="true" hidden="false" outlineLevel="0" max="5" min="5" style="1" width="3.42"/>
    <col collapsed="false" customWidth="true" hidden="false" outlineLevel="0" max="6" min="6" style="1" width="35.99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F1" s="2" t="s">
        <v>0</v>
      </c>
    </row>
    <row r="2" s="4" customFormat="true" ht="28.5" hidden="false" customHeight="true" outlineLevel="0" collapsed="false">
      <c r="A2" s="3" t="s">
        <v>1</v>
      </c>
      <c r="B2" s="1"/>
      <c r="C2" s="1"/>
      <c r="D2" s="1"/>
      <c r="E2" s="1"/>
    </row>
    <row r="3" s="4" customFormat="true" ht="28.5" hidden="false" customHeight="true" outlineLevel="0" collapsed="false">
      <c r="A3" s="5" t="s">
        <v>2</v>
      </c>
      <c r="B3" s="1"/>
      <c r="C3" s="1"/>
      <c r="D3" s="1"/>
      <c r="E3" s="1"/>
    </row>
    <row r="4" s="4" customFormat="true" ht="28.5" hidden="false" customHeight="true" outlineLevel="0" collapsed="false">
      <c r="A4" s="3"/>
      <c r="B4" s="1"/>
      <c r="C4" s="1"/>
      <c r="D4" s="1"/>
      <c r="E4" s="1"/>
      <c r="F4" s="6" t="s">
        <v>3</v>
      </c>
    </row>
    <row r="5" s="4" customFormat="true" ht="2.25" hidden="false" customHeight="true" outlineLevel="0" collapsed="false">
      <c r="A5" s="7"/>
      <c r="B5" s="1"/>
      <c r="C5" s="1"/>
      <c r="D5" s="1"/>
      <c r="E5" s="1"/>
    </row>
    <row r="6" s="4" customFormat="true" ht="31.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</row>
    <row r="7" s="4" customFormat="true" ht="31.5" hidden="false" customHeight="true" outlineLevel="0" collapsed="false">
      <c r="A7" s="11"/>
      <c r="B7" s="12" t="s">
        <v>9</v>
      </c>
      <c r="C7" s="12" t="s">
        <v>10</v>
      </c>
      <c r="D7" s="12" t="s">
        <v>11</v>
      </c>
      <c r="E7" s="12"/>
      <c r="F7" s="11"/>
    </row>
    <row r="8" s="4" customFormat="true" ht="16.5" hidden="false" customHeight="true" outlineLevel="0" collapsed="false">
      <c r="A8" s="13"/>
      <c r="B8" s="14" t="s">
        <v>12</v>
      </c>
      <c r="C8" s="14"/>
      <c r="D8" s="14"/>
      <c r="E8" s="15"/>
    </row>
    <row r="9" s="19" customFormat="true" ht="17.25" hidden="false" customHeight="true" outlineLevel="0" collapsed="false">
      <c r="A9" s="16" t="s">
        <v>13</v>
      </c>
      <c r="B9" s="17" t="n">
        <v>558452</v>
      </c>
      <c r="C9" s="17" t="n">
        <v>315238</v>
      </c>
      <c r="D9" s="17" t="n">
        <v>243213</v>
      </c>
      <c r="E9" s="17"/>
      <c r="F9" s="18" t="s">
        <v>9</v>
      </c>
    </row>
    <row r="10" s="19" customFormat="true" ht="8.25" hidden="false" customHeight="true" outlineLevel="0" collapsed="false">
      <c r="A10" s="16"/>
      <c r="B10" s="17"/>
      <c r="C10" s="17"/>
      <c r="D10" s="17"/>
      <c r="E10" s="17"/>
    </row>
    <row r="11" s="22" customFormat="true" ht="14.25" hidden="false" customHeight="true" outlineLevel="0" collapsed="false">
      <c r="A11" s="20" t="s">
        <v>14</v>
      </c>
      <c r="B11" s="21" t="n">
        <v>68819</v>
      </c>
      <c r="C11" s="21" t="n">
        <v>42269</v>
      </c>
      <c r="D11" s="21" t="n">
        <v>26551</v>
      </c>
      <c r="E11" s="21"/>
      <c r="F11" s="22" t="s">
        <v>15</v>
      </c>
    </row>
    <row r="12" s="22" customFormat="true" ht="14.25" hidden="false" customHeight="true" outlineLevel="0" collapsed="false">
      <c r="A12" s="20" t="s">
        <v>16</v>
      </c>
      <c r="B12" s="21" t="n">
        <v>10971</v>
      </c>
      <c r="C12" s="21" t="n">
        <v>8941</v>
      </c>
      <c r="D12" s="21" t="n">
        <v>2030</v>
      </c>
      <c r="E12" s="21"/>
      <c r="F12" s="22" t="s">
        <v>17</v>
      </c>
    </row>
    <row r="13" s="22" customFormat="true" ht="14.25" hidden="false" customHeight="true" outlineLevel="0" collapsed="false">
      <c r="A13" s="20" t="s">
        <v>18</v>
      </c>
      <c r="B13" s="21" t="n">
        <v>352</v>
      </c>
      <c r="C13" s="21" t="n">
        <v>352</v>
      </c>
      <c r="D13" s="21" t="s">
        <v>19</v>
      </c>
      <c r="E13" s="21"/>
      <c r="F13" s="22" t="s">
        <v>20</v>
      </c>
    </row>
    <row r="14" s="22" customFormat="true" ht="14.25" hidden="false" customHeight="true" outlineLevel="0" collapsed="false">
      <c r="A14" s="20" t="s">
        <v>21</v>
      </c>
      <c r="B14" s="21" t="n">
        <v>151749</v>
      </c>
      <c r="C14" s="21" t="n">
        <v>80583</v>
      </c>
      <c r="D14" s="21" t="n">
        <v>71166</v>
      </c>
      <c r="E14" s="21"/>
      <c r="F14" s="22" t="s">
        <v>22</v>
      </c>
    </row>
    <row r="15" s="22" customFormat="true" ht="14.25" hidden="false" customHeight="true" outlineLevel="0" collapsed="false">
      <c r="A15" s="20" t="s">
        <v>23</v>
      </c>
      <c r="B15" s="21" t="n">
        <v>226</v>
      </c>
      <c r="C15" s="21" t="n">
        <v>226</v>
      </c>
      <c r="D15" s="21" t="s">
        <v>19</v>
      </c>
      <c r="E15" s="21"/>
      <c r="F15" s="22" t="s">
        <v>24</v>
      </c>
    </row>
    <row r="16" customFormat="false" ht="14.25" hidden="false" customHeight="true" outlineLevel="0" collapsed="false">
      <c r="A16" s="20" t="s">
        <v>25</v>
      </c>
      <c r="B16" s="21" t="n">
        <v>28581</v>
      </c>
      <c r="C16" s="21" t="n">
        <v>26745</v>
      </c>
      <c r="D16" s="21" t="n">
        <v>1837</v>
      </c>
      <c r="E16" s="21"/>
      <c r="F16" s="1" t="s">
        <v>26</v>
      </c>
    </row>
    <row r="17" customFormat="false" ht="14.25" hidden="false" customHeight="true" outlineLevel="0" collapsed="false">
      <c r="A17" s="20" t="s">
        <v>27</v>
      </c>
      <c r="B17" s="21" t="n">
        <v>109760</v>
      </c>
      <c r="C17" s="21" t="n">
        <v>63079</v>
      </c>
      <c r="D17" s="21" t="n">
        <v>46680</v>
      </c>
      <c r="E17" s="21"/>
      <c r="F17" s="1" t="s">
        <v>28</v>
      </c>
    </row>
    <row r="18" customFormat="false" ht="14.25" hidden="false" customHeight="true" outlineLevel="0" collapsed="false">
      <c r="A18" s="23" t="s">
        <v>29</v>
      </c>
      <c r="C18" s="24"/>
      <c r="D18" s="24"/>
      <c r="E18" s="24"/>
      <c r="F18" s="1" t="s">
        <v>30</v>
      </c>
    </row>
    <row r="19" s="26" customFormat="true" ht="14.25" hidden="false" customHeight="true" outlineLevel="0" collapsed="false">
      <c r="A19" s="25" t="s">
        <v>31</v>
      </c>
      <c r="B19" s="24" t="n">
        <v>82277</v>
      </c>
      <c r="C19" s="24" t="n">
        <v>30622</v>
      </c>
      <c r="D19" s="21" t="n">
        <v>51655</v>
      </c>
      <c r="E19" s="21"/>
      <c r="F19" s="26" t="s">
        <v>32</v>
      </c>
    </row>
    <row r="20" customFormat="false" ht="17.25" hidden="false" customHeight="true" outlineLevel="0" collapsed="false">
      <c r="A20" s="26" t="s">
        <v>33</v>
      </c>
      <c r="B20" s="21" t="n">
        <v>29481</v>
      </c>
      <c r="C20" s="21" t="n">
        <v>27251</v>
      </c>
      <c r="D20" s="21" t="n">
        <v>2230</v>
      </c>
      <c r="E20" s="21"/>
      <c r="F20" s="1" t="s">
        <v>34</v>
      </c>
    </row>
    <row r="21" customFormat="false" ht="16.5" hidden="false" customHeight="true" outlineLevel="0" collapsed="false">
      <c r="A21" s="26" t="s">
        <v>35</v>
      </c>
      <c r="B21" s="21" t="n">
        <v>4994</v>
      </c>
      <c r="C21" s="21" t="n">
        <v>2207</v>
      </c>
      <c r="D21" s="21" t="n">
        <v>2787</v>
      </c>
      <c r="E21" s="21"/>
      <c r="F21" s="1" t="s">
        <v>36</v>
      </c>
    </row>
    <row r="22" customFormat="false" ht="15.75" hidden="false" customHeight="true" outlineLevel="0" collapsed="false">
      <c r="A22" s="26" t="s">
        <v>37</v>
      </c>
      <c r="B22" s="21" t="n">
        <v>9914</v>
      </c>
      <c r="C22" s="21" t="n">
        <v>7879</v>
      </c>
      <c r="D22" s="21" t="n">
        <v>2036</v>
      </c>
      <c r="E22" s="21"/>
      <c r="F22" s="1" t="s">
        <v>38</v>
      </c>
    </row>
    <row r="23" customFormat="false" ht="15.75" hidden="false" customHeight="true" outlineLevel="0" collapsed="false">
      <c r="A23" s="1" t="s">
        <v>39</v>
      </c>
      <c r="B23" s="21" t="n">
        <v>9286</v>
      </c>
      <c r="C23" s="21" t="n">
        <v>5970</v>
      </c>
      <c r="D23" s="21" t="n">
        <v>3316</v>
      </c>
      <c r="E23" s="21"/>
      <c r="F23" s="1" t="s">
        <v>40</v>
      </c>
    </row>
    <row r="24" customFormat="false" ht="16.5" hidden="false" customHeight="true" outlineLevel="0" collapsed="false">
      <c r="A24" s="27" t="s">
        <v>41</v>
      </c>
      <c r="B24" s="24"/>
      <c r="C24" s="24"/>
      <c r="D24" s="24"/>
      <c r="E24" s="24"/>
      <c r="F24" s="1" t="s">
        <v>42</v>
      </c>
    </row>
    <row r="25" customFormat="false" ht="15" hidden="false" customHeight="true" outlineLevel="0" collapsed="false">
      <c r="A25" s="1" t="s">
        <v>43</v>
      </c>
      <c r="B25" s="21" t="n">
        <v>14891</v>
      </c>
      <c r="C25" s="24" t="n">
        <v>7148</v>
      </c>
      <c r="D25" s="21" t="n">
        <v>7473</v>
      </c>
      <c r="E25" s="21"/>
      <c r="F25" s="1" t="s">
        <v>44</v>
      </c>
    </row>
    <row r="26" customFormat="false" ht="14.25" hidden="false" customHeight="true" outlineLevel="0" collapsed="false">
      <c r="A26" s="1" t="s">
        <v>45</v>
      </c>
      <c r="B26" s="21" t="n">
        <v>9266</v>
      </c>
      <c r="C26" s="24" t="n">
        <v>2680</v>
      </c>
      <c r="D26" s="21" t="n">
        <v>6586</v>
      </c>
      <c r="E26" s="21"/>
      <c r="F26" s="1" t="s">
        <v>46</v>
      </c>
    </row>
    <row r="27" customFormat="false" ht="16.5" hidden="false" customHeight="true" outlineLevel="0" collapsed="false">
      <c r="A27" s="1" t="s">
        <v>47</v>
      </c>
      <c r="B27" s="21" t="n">
        <v>23745</v>
      </c>
      <c r="C27" s="21" t="n">
        <v>8421</v>
      </c>
      <c r="D27" s="21" t="n">
        <v>15324</v>
      </c>
      <c r="E27" s="21"/>
      <c r="F27" s="1" t="s">
        <v>48</v>
      </c>
    </row>
    <row r="28" customFormat="false" ht="14.25" hidden="false" customHeight="true" outlineLevel="0" collapsed="false">
      <c r="A28" s="1" t="s">
        <v>49</v>
      </c>
      <c r="B28" s="21" t="n">
        <v>4139</v>
      </c>
      <c r="C28" s="28" t="n">
        <v>596</v>
      </c>
      <c r="D28" s="21" t="n">
        <v>3543</v>
      </c>
      <c r="E28" s="21"/>
      <c r="F28" s="1" t="s">
        <v>50</v>
      </c>
    </row>
    <row r="29" customFormat="false" ht="17.25" hidden="false" customHeight="true" outlineLevel="0" collapsed="false">
      <c r="A29" s="1" t="s">
        <v>51</v>
      </c>
      <c r="B29" s="28" t="s">
        <v>19</v>
      </c>
      <c r="C29" s="28" t="s">
        <v>19</v>
      </c>
      <c r="D29" s="28" t="s">
        <v>19</v>
      </c>
      <c r="E29" s="28"/>
      <c r="F29" s="1" t="s">
        <v>52</v>
      </c>
      <c r="I29" s="29"/>
    </row>
    <row r="30" customFormat="false" ht="14.25" hidden="false" customHeight="true" outlineLevel="0" collapsed="false">
      <c r="A30" s="26" t="s">
        <v>53</v>
      </c>
      <c r="B30" s="28" t="s">
        <v>19</v>
      </c>
      <c r="C30" s="28" t="s">
        <v>19</v>
      </c>
      <c r="D30" s="28" t="s">
        <v>19</v>
      </c>
      <c r="E30" s="28"/>
      <c r="F30" s="1" t="s">
        <v>54</v>
      </c>
    </row>
    <row r="31" customFormat="false" ht="16.5" hidden="false" customHeight="true" outlineLevel="0" collapsed="false">
      <c r="A31" s="30"/>
      <c r="B31" s="31" t="s">
        <v>55</v>
      </c>
      <c r="C31" s="31"/>
      <c r="D31" s="31"/>
      <c r="E31" s="31"/>
    </row>
    <row r="32" s="19" customFormat="true" ht="14.25" hidden="false" customHeight="true" outlineLevel="0" collapsed="false">
      <c r="A32" s="16" t="s">
        <v>13</v>
      </c>
      <c r="B32" s="32" t="n">
        <v>100</v>
      </c>
      <c r="C32" s="32" t="n">
        <v>100</v>
      </c>
      <c r="D32" s="32" t="n">
        <v>100</v>
      </c>
      <c r="E32" s="32"/>
      <c r="F32" s="18" t="s">
        <v>9</v>
      </c>
    </row>
    <row r="33" s="19" customFormat="true" ht="7.5" hidden="false" customHeight="true" outlineLevel="0" collapsed="false">
      <c r="A33" s="16"/>
      <c r="B33" s="32"/>
      <c r="C33" s="32"/>
      <c r="D33" s="32"/>
      <c r="E33" s="32"/>
    </row>
    <row r="34" s="22" customFormat="true" ht="14.25" hidden="false" customHeight="true" outlineLevel="0" collapsed="false">
      <c r="A34" s="20" t="s">
        <v>14</v>
      </c>
      <c r="B34" s="33" t="n">
        <f aca="false">B11*100/B9</f>
        <v>12.3231719109252</v>
      </c>
      <c r="C34" s="33" t="n">
        <f aca="false">C11*100/C9</f>
        <v>13.4085992170995</v>
      </c>
      <c r="D34" s="33" t="n">
        <f aca="false">D11*100/D9</f>
        <v>10.9167684293192</v>
      </c>
      <c r="E34" s="33"/>
      <c r="F34" s="22" t="s">
        <v>15</v>
      </c>
    </row>
    <row r="35" s="22" customFormat="true" ht="14.25" hidden="false" customHeight="true" outlineLevel="0" collapsed="false">
      <c r="A35" s="20" t="s">
        <v>16</v>
      </c>
      <c r="B35" s="33" t="n">
        <f aca="false">B12*100/B9</f>
        <v>1.96453768631861</v>
      </c>
      <c r="C35" s="33" t="n">
        <f aca="false">C12*100/C9</f>
        <v>2.8362697390543</v>
      </c>
      <c r="D35" s="33" t="n">
        <f aca="false">D12*100/D9</f>
        <v>0.834659331532443</v>
      </c>
      <c r="E35" s="33"/>
      <c r="F35" s="22" t="s">
        <v>17</v>
      </c>
    </row>
    <row r="36" s="22" customFormat="true" ht="14.25" hidden="false" customHeight="true" outlineLevel="0" collapsed="false">
      <c r="A36" s="20" t="s">
        <v>18</v>
      </c>
      <c r="B36" s="33" t="n">
        <f aca="false">B13*100/B9</f>
        <v>0.063031379599321</v>
      </c>
      <c r="C36" s="33" t="n">
        <f aca="false">C13*100/C9</f>
        <v>0.111661665154582</v>
      </c>
      <c r="D36" s="33" t="s">
        <v>19</v>
      </c>
      <c r="E36" s="33"/>
      <c r="F36" s="22" t="s">
        <v>20</v>
      </c>
    </row>
    <row r="37" s="22" customFormat="true" ht="14.25" hidden="false" customHeight="true" outlineLevel="0" collapsed="false">
      <c r="A37" s="20" t="s">
        <v>21</v>
      </c>
      <c r="B37" s="33" t="n">
        <f aca="false">B14*100/B9</f>
        <v>27.173150064822</v>
      </c>
      <c r="C37" s="33" t="n">
        <f aca="false">C14*100/C9</f>
        <v>25.5625908044081</v>
      </c>
      <c r="D37" s="33" t="n">
        <f aca="false">D14*100/D9</f>
        <v>29.2607714225802</v>
      </c>
      <c r="E37" s="33"/>
      <c r="F37" s="22" t="s">
        <v>22</v>
      </c>
    </row>
    <row r="38" s="22" customFormat="true" ht="14.25" hidden="false" customHeight="true" outlineLevel="0" collapsed="false">
      <c r="A38" s="20" t="s">
        <v>23</v>
      </c>
      <c r="B38" s="33" t="n">
        <v>0.1</v>
      </c>
      <c r="C38" s="33" t="n">
        <f aca="false">C15*100/C9</f>
        <v>0.0716918645594757</v>
      </c>
      <c r="D38" s="33" t="s">
        <v>19</v>
      </c>
      <c r="E38" s="33"/>
      <c r="F38" s="22" t="s">
        <v>24</v>
      </c>
    </row>
    <row r="39" customFormat="false" ht="14.25" hidden="false" customHeight="true" outlineLevel="0" collapsed="false">
      <c r="A39" s="20" t="s">
        <v>25</v>
      </c>
      <c r="B39" s="33" t="n">
        <f aca="false">B16*100/B9</f>
        <v>5.11789733047782</v>
      </c>
      <c r="C39" s="33" t="n">
        <f aca="false">C16*100/C9</f>
        <v>8.4840660072707</v>
      </c>
      <c r="D39" s="33" t="n">
        <f aca="false">D16*100/D9</f>
        <v>0.755305020702018</v>
      </c>
      <c r="E39" s="33"/>
      <c r="F39" s="1" t="s">
        <v>26</v>
      </c>
    </row>
    <row r="40" customFormat="false" ht="14.25" hidden="false" customHeight="true" outlineLevel="0" collapsed="false">
      <c r="A40" s="20" t="s">
        <v>27</v>
      </c>
      <c r="B40" s="33" t="n">
        <f aca="false">B17*100/B9</f>
        <v>19.6543301841519</v>
      </c>
      <c r="C40" s="33" t="n">
        <f aca="false">C17*100/C9</f>
        <v>20.0099607280848</v>
      </c>
      <c r="D40" s="33" t="n">
        <f aca="false">D17*100/D9</f>
        <v>19.1930530029234</v>
      </c>
      <c r="E40" s="33"/>
      <c r="F40" s="1" t="s">
        <v>28</v>
      </c>
    </row>
    <row r="41" customFormat="false" ht="14.25" hidden="false" customHeight="true" outlineLevel="0" collapsed="false">
      <c r="A41" s="23" t="s">
        <v>56</v>
      </c>
      <c r="B41" s="33"/>
      <c r="C41" s="33"/>
      <c r="D41" s="33"/>
      <c r="E41" s="33"/>
      <c r="F41" s="1" t="s">
        <v>30</v>
      </c>
    </row>
    <row r="42" s="26" customFormat="true" ht="14.25" hidden="false" customHeight="true" outlineLevel="0" collapsed="false">
      <c r="A42" s="25" t="s">
        <v>31</v>
      </c>
      <c r="B42" s="33" t="n">
        <f aca="false">B19*100/B9</f>
        <v>14.7330477820833</v>
      </c>
      <c r="C42" s="33" t="n">
        <f aca="false">C19*100/C9</f>
        <v>9.71393042716931</v>
      </c>
      <c r="D42" s="33" t="n">
        <f aca="false">D19*100/D9</f>
        <v>21.2385851085263</v>
      </c>
      <c r="E42" s="33"/>
      <c r="F42" s="26" t="s">
        <v>32</v>
      </c>
    </row>
    <row r="43" customFormat="false" ht="18" hidden="false" customHeight="true" outlineLevel="0" collapsed="false">
      <c r="A43" s="26" t="s">
        <v>33</v>
      </c>
      <c r="B43" s="33" t="n">
        <f aca="false">B20*100/B9</f>
        <v>5.27905710786245</v>
      </c>
      <c r="C43" s="33" t="n">
        <f aca="false">C20*100/C9</f>
        <v>8.64457965093041</v>
      </c>
      <c r="D43" s="33" t="n">
        <f aca="false">D20*100/D9</f>
        <v>0.916891777988841</v>
      </c>
      <c r="E43" s="33"/>
      <c r="F43" s="1" t="s">
        <v>34</v>
      </c>
    </row>
    <row r="44" customFormat="false" ht="16.5" hidden="false" customHeight="true" outlineLevel="0" collapsed="false">
      <c r="A44" s="26" t="s">
        <v>35</v>
      </c>
      <c r="B44" s="33" t="n">
        <f aca="false">B21*100/B9</f>
        <v>0.894257698065366</v>
      </c>
      <c r="C44" s="33" t="n">
        <f aca="false">C21*100/C9</f>
        <v>0.700105951693641</v>
      </c>
      <c r="D44" s="33" t="n">
        <f aca="false">D21*100/D9</f>
        <v>1.14590914136991</v>
      </c>
      <c r="E44" s="33"/>
      <c r="F44" s="1" t="s">
        <v>36</v>
      </c>
    </row>
    <row r="45" customFormat="false" ht="17.25" hidden="false" customHeight="true" outlineLevel="0" collapsed="false">
      <c r="A45" s="26" t="s">
        <v>57</v>
      </c>
      <c r="B45" s="33" t="n">
        <f aca="false">B22*100/B9</f>
        <v>1.77526448110133</v>
      </c>
      <c r="C45" s="33" t="n">
        <f aca="false">C22*100/C9</f>
        <v>2.4993814197527</v>
      </c>
      <c r="D45" s="33" t="n">
        <f aca="false">D22*100/D9</f>
        <v>0.837126304926135</v>
      </c>
      <c r="E45" s="33"/>
      <c r="F45" s="1" t="s">
        <v>38</v>
      </c>
    </row>
    <row r="46" customFormat="false" ht="15" hidden="false" customHeight="true" outlineLevel="0" collapsed="false">
      <c r="A46" s="1" t="s">
        <v>39</v>
      </c>
      <c r="B46" s="33" t="n">
        <f aca="false">B23*100/B9</f>
        <v>1.66281076977072</v>
      </c>
      <c r="C46" s="33" t="n">
        <f aca="false">C23*100/C9</f>
        <v>1.89380721867288</v>
      </c>
      <c r="D46" s="33" t="n">
        <f aca="false">D23*100/D9</f>
        <v>1.36341396224708</v>
      </c>
      <c r="E46" s="33"/>
      <c r="F46" s="1" t="s">
        <v>40</v>
      </c>
    </row>
    <row r="47" customFormat="false" ht="18" hidden="false" customHeight="true" outlineLevel="0" collapsed="false">
      <c r="A47" s="27" t="s">
        <v>58</v>
      </c>
      <c r="B47" s="33"/>
      <c r="C47" s="33"/>
      <c r="D47" s="33"/>
      <c r="E47" s="33"/>
      <c r="F47" s="1" t="s">
        <v>42</v>
      </c>
    </row>
    <row r="48" customFormat="false" ht="15.75" hidden="false" customHeight="true" outlineLevel="0" collapsed="false">
      <c r="A48" s="1" t="s">
        <v>43</v>
      </c>
      <c r="B48" s="33" t="n">
        <f aca="false">B25*100/B9</f>
        <v>2.66647805003832</v>
      </c>
      <c r="C48" s="33" t="n">
        <f aca="false">C25*100/C9</f>
        <v>2.26749313217315</v>
      </c>
      <c r="D48" s="33" t="n">
        <f aca="false">D25*100/D9</f>
        <v>3.07261536184332</v>
      </c>
      <c r="E48" s="33"/>
      <c r="F48" s="1" t="s">
        <v>44</v>
      </c>
    </row>
    <row r="49" customFormat="false" ht="14.25" hidden="false" customHeight="true" outlineLevel="0" collapsed="false">
      <c r="A49" s="1" t="s">
        <v>45</v>
      </c>
      <c r="B49" s="33" t="n">
        <f aca="false">B26*100/B9</f>
        <v>1.6592294413844</v>
      </c>
      <c r="C49" s="33" t="n">
        <f aca="false">C26*100/C9</f>
        <v>0.85015131424511</v>
      </c>
      <c r="D49" s="33" t="n">
        <f aca="false">D26*100/D9</f>
        <v>2.7079144618092</v>
      </c>
      <c r="E49" s="33"/>
      <c r="F49" s="1" t="s">
        <v>46</v>
      </c>
    </row>
    <row r="50" customFormat="false" ht="16.5" hidden="false" customHeight="true" outlineLevel="0" collapsed="false">
      <c r="A50" s="1" t="s">
        <v>47</v>
      </c>
      <c r="B50" s="33" t="n">
        <f aca="false">B27*100/B9</f>
        <v>4.25193212666442</v>
      </c>
      <c r="C50" s="33" t="n">
        <f aca="false">C27*100/C9</f>
        <v>2.67131500643958</v>
      </c>
      <c r="D50" s="33" t="n">
        <f aca="false">D27*100/D9</f>
        <v>6.30065004748924</v>
      </c>
      <c r="E50" s="33"/>
      <c r="F50" s="1" t="s">
        <v>48</v>
      </c>
    </row>
    <row r="51" customFormat="false" ht="14.25" hidden="false" customHeight="true" outlineLevel="0" collapsed="false">
      <c r="A51" s="1" t="s">
        <v>49</v>
      </c>
      <c r="B51" s="33" t="n">
        <f aca="false">B28*100/B9</f>
        <v>0.74115590954997</v>
      </c>
      <c r="C51" s="33" t="n">
        <f aca="false">C28*100/C9</f>
        <v>0.189063501227644</v>
      </c>
      <c r="D51" s="33" t="n">
        <f aca="false">D28*100/D9</f>
        <v>1.4567477889751</v>
      </c>
      <c r="E51" s="33"/>
      <c r="F51" s="1" t="s">
        <v>50</v>
      </c>
    </row>
    <row r="52" customFormat="false" ht="17.25" hidden="false" customHeight="true" outlineLevel="0" collapsed="false">
      <c r="A52" s="1" t="s">
        <v>51</v>
      </c>
      <c r="B52" s="33" t="s">
        <v>19</v>
      </c>
      <c r="C52" s="33" t="s">
        <v>19</v>
      </c>
      <c r="D52" s="33" t="s">
        <v>19</v>
      </c>
      <c r="E52" s="33"/>
      <c r="F52" s="1" t="s">
        <v>52</v>
      </c>
    </row>
    <row r="53" customFormat="false" ht="14.25" hidden="false" customHeight="true" outlineLevel="0" collapsed="false">
      <c r="A53" s="34" t="s">
        <v>53</v>
      </c>
      <c r="B53" s="35" t="s">
        <v>19</v>
      </c>
      <c r="C53" s="35" t="s">
        <v>19</v>
      </c>
      <c r="D53" s="35" t="s">
        <v>19</v>
      </c>
      <c r="E53" s="35"/>
      <c r="F53" s="34" t="s">
        <v>54</v>
      </c>
    </row>
    <row r="55" customFormat="false" ht="14.25" hidden="false" customHeight="true" outlineLevel="0" collapsed="false">
      <c r="B55" s="36"/>
      <c r="C55" s="36"/>
      <c r="D55" s="36"/>
      <c r="E55" s="36"/>
    </row>
  </sheetData>
  <mergeCells count="1"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33:21Z</dcterms:created>
  <dc:creator>chonburi</dc:creator>
  <dc:description/>
  <dc:language>en-US</dc:language>
  <cp:lastModifiedBy>chonburi</cp:lastModifiedBy>
  <cp:revision>0</cp:revision>
  <dc:subject/>
  <dc:title/>
</cp:coreProperties>
</file>