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3  NUMBER AND PERCENT OF EMPLOYED PERSONS BY INDUSTRY AND SEX</t>
  </si>
  <si>
    <t xml:space="preserve">Quarter 3   2003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601989</v>
      </c>
      <c r="C9" s="17" t="n">
        <v>332081</v>
      </c>
      <c r="D9" s="17" t="n">
        <v>269909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60772</v>
      </c>
      <c r="C11" s="21" t="n">
        <v>39747</v>
      </c>
      <c r="D11" s="21" t="n">
        <v>21026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10768</v>
      </c>
      <c r="C12" s="21" t="n">
        <v>9090</v>
      </c>
      <c r="D12" s="21" t="n">
        <v>1678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268</v>
      </c>
      <c r="C13" s="21" t="n">
        <v>268</v>
      </c>
      <c r="D13" s="21" t="s">
        <v>19</v>
      </c>
      <c r="E13" s="21"/>
      <c r="F13" s="22" t="s">
        <v>20</v>
      </c>
    </row>
    <row r="14" s="22" customFormat="true" ht="14.25" hidden="false" customHeight="true" outlineLevel="0" collapsed="false">
      <c r="A14" s="20" t="s">
        <v>21</v>
      </c>
      <c r="B14" s="21" t="n">
        <v>174727</v>
      </c>
      <c r="C14" s="21" t="n">
        <v>91050</v>
      </c>
      <c r="D14" s="21" t="n">
        <v>83676</v>
      </c>
      <c r="E14" s="21"/>
      <c r="F14" s="22" t="s">
        <v>22</v>
      </c>
    </row>
    <row r="15" s="22" customFormat="true" ht="14.25" hidden="false" customHeight="true" outlineLevel="0" collapsed="false">
      <c r="A15" s="20" t="s">
        <v>23</v>
      </c>
      <c r="B15" s="21" t="n">
        <v>3239</v>
      </c>
      <c r="C15" s="21" t="n">
        <v>2978</v>
      </c>
      <c r="D15" s="21" t="n">
        <v>261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28172</v>
      </c>
      <c r="C16" s="21" t="n">
        <v>26265</v>
      </c>
      <c r="D16" s="21" t="n">
        <v>1907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19856</v>
      </c>
      <c r="C17" s="21" t="n">
        <v>58974</v>
      </c>
      <c r="D17" s="21" t="n">
        <v>60882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C18" s="24"/>
      <c r="D18" s="24"/>
      <c r="E18" s="24"/>
      <c r="F18" s="1" t="s">
        <v>30</v>
      </c>
    </row>
    <row r="19" s="26" customFormat="true" ht="14.25" hidden="false" customHeight="true" outlineLevel="0" collapsed="false">
      <c r="A19" s="25" t="s">
        <v>31</v>
      </c>
      <c r="B19" s="24" t="n">
        <v>91753</v>
      </c>
      <c r="C19" s="24" t="n">
        <v>39715</v>
      </c>
      <c r="D19" s="21" t="n">
        <v>52038</v>
      </c>
      <c r="E19" s="21"/>
      <c r="F19" s="26" t="s">
        <v>32</v>
      </c>
    </row>
    <row r="20" customFormat="false" ht="17.25" hidden="false" customHeight="true" outlineLevel="0" collapsed="false">
      <c r="A20" s="26" t="s">
        <v>33</v>
      </c>
      <c r="B20" s="21" t="n">
        <v>29951</v>
      </c>
      <c r="C20" s="21" t="n">
        <v>28259</v>
      </c>
      <c r="D20" s="21" t="n">
        <v>1692</v>
      </c>
      <c r="E20" s="21"/>
      <c r="F20" s="1" t="s">
        <v>34</v>
      </c>
    </row>
    <row r="21" customFormat="false" ht="16.5" hidden="false" customHeight="true" outlineLevel="0" collapsed="false">
      <c r="A21" s="26" t="s">
        <v>35</v>
      </c>
      <c r="B21" s="21" t="n">
        <v>4604</v>
      </c>
      <c r="C21" s="21" t="n">
        <v>3960</v>
      </c>
      <c r="D21" s="21" t="n">
        <v>644</v>
      </c>
      <c r="E21" s="21"/>
      <c r="F21" s="1" t="s">
        <v>36</v>
      </c>
    </row>
    <row r="22" customFormat="false" ht="15.75" hidden="false" customHeight="true" outlineLevel="0" collapsed="false">
      <c r="A22" s="26" t="s">
        <v>37</v>
      </c>
      <c r="B22" s="21" t="n">
        <v>11724</v>
      </c>
      <c r="C22" s="21" t="n">
        <v>5850</v>
      </c>
      <c r="D22" s="21" t="n">
        <v>5874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12911</v>
      </c>
      <c r="C23" s="21" t="n">
        <v>7906</v>
      </c>
      <c r="D23" s="21" t="n">
        <v>5005</v>
      </c>
      <c r="E23" s="21"/>
      <c r="F23" s="1" t="s">
        <v>40</v>
      </c>
    </row>
    <row r="24" customFormat="false" ht="16.5" hidden="false" customHeight="true" outlineLevel="0" collapsed="false">
      <c r="A24" s="27" t="s">
        <v>41</v>
      </c>
      <c r="B24" s="24"/>
      <c r="C24" s="24"/>
      <c r="D24" s="24"/>
      <c r="E24" s="24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10015</v>
      </c>
      <c r="C25" s="24" t="n">
        <v>3469</v>
      </c>
      <c r="D25" s="21" t="n">
        <v>6546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13687</v>
      </c>
      <c r="C26" s="24" t="n">
        <v>3770</v>
      </c>
      <c r="D26" s="21" t="n">
        <v>9917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24697</v>
      </c>
      <c r="C27" s="21" t="n">
        <v>7950</v>
      </c>
      <c r="D27" s="21" t="n">
        <v>16748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3847</v>
      </c>
      <c r="C28" s="28" t="n">
        <v>1831</v>
      </c>
      <c r="D28" s="21" t="n">
        <v>2016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9" t="s">
        <v>19</v>
      </c>
      <c r="C29" s="29" t="s">
        <v>19</v>
      </c>
      <c r="D29" s="29" t="s">
        <v>19</v>
      </c>
      <c r="E29" s="29"/>
      <c r="F29" s="1" t="s">
        <v>52</v>
      </c>
      <c r="I29" s="30"/>
    </row>
    <row r="30" customFormat="false" ht="14.25" hidden="false" customHeight="true" outlineLevel="0" collapsed="false">
      <c r="A30" s="26" t="s">
        <v>53</v>
      </c>
      <c r="B30" s="29" t="n">
        <v>998</v>
      </c>
      <c r="C30" s="29" t="n">
        <v>998</v>
      </c>
      <c r="D30" s="29" t="s">
        <v>19</v>
      </c>
      <c r="E30" s="29"/>
      <c r="F30" s="1" t="s">
        <v>54</v>
      </c>
    </row>
    <row r="31" customFormat="false" ht="16.5" hidden="false" customHeight="true" outlineLevel="0" collapsed="false">
      <c r="A31" s="31"/>
      <c r="B31" s="32" t="s">
        <v>55</v>
      </c>
      <c r="C31" s="32"/>
      <c r="D31" s="32"/>
      <c r="E31" s="32"/>
    </row>
    <row r="32" s="19" customFormat="true" ht="14.25" hidden="false" customHeight="true" outlineLevel="0" collapsed="false">
      <c r="A32" s="16" t="s">
        <v>13</v>
      </c>
      <c r="B32" s="33" t="n">
        <v>100</v>
      </c>
      <c r="C32" s="33" t="n">
        <v>100</v>
      </c>
      <c r="D32" s="33" t="n">
        <v>100</v>
      </c>
      <c r="E32" s="33"/>
      <c r="F32" s="18" t="s">
        <v>9</v>
      </c>
    </row>
    <row r="33" s="19" customFormat="true" ht="7.5" hidden="false" customHeight="true" outlineLevel="0" collapsed="false">
      <c r="A33" s="16"/>
      <c r="B33" s="33"/>
      <c r="C33" s="33"/>
      <c r="D33" s="33"/>
      <c r="E33" s="33"/>
    </row>
    <row r="34" s="22" customFormat="true" ht="14.25" hidden="false" customHeight="true" outlineLevel="0" collapsed="false">
      <c r="A34" s="20" t="s">
        <v>14</v>
      </c>
      <c r="B34" s="34" t="n">
        <f aca="false">B11*100/B9</f>
        <v>10.0952010751027</v>
      </c>
      <c r="C34" s="34" t="n">
        <v>12</v>
      </c>
      <c r="D34" s="34" t="n">
        <v>7.9</v>
      </c>
      <c r="E34" s="34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4" t="n">
        <f aca="false">B12*100/B9</f>
        <v>1.78873700350006</v>
      </c>
      <c r="C35" s="34" t="n">
        <f aca="false">C12*100/C9</f>
        <v>2.73728397589745</v>
      </c>
      <c r="D35" s="34" t="n">
        <f aca="false">D12*100/D9</f>
        <v>0.62169101437892</v>
      </c>
      <c r="E35" s="34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4" t="n">
        <f aca="false">B13*100/B9</f>
        <v>0.0445190858969184</v>
      </c>
      <c r="C36" s="34" t="n">
        <f aca="false">C13*100/C9</f>
        <v>0.0807032019296497</v>
      </c>
      <c r="D36" s="34" t="s">
        <v>19</v>
      </c>
      <c r="E36" s="34"/>
      <c r="F36" s="22" t="s">
        <v>20</v>
      </c>
    </row>
    <row r="37" s="22" customFormat="true" ht="14.25" hidden="false" customHeight="true" outlineLevel="0" collapsed="false">
      <c r="A37" s="20" t="s">
        <v>21</v>
      </c>
      <c r="B37" s="34" t="n">
        <f aca="false">B14*100/B9</f>
        <v>29.0249489608614</v>
      </c>
      <c r="C37" s="34" t="n">
        <f aca="false">C14*100/C9</f>
        <v>27.418009461547</v>
      </c>
      <c r="D37" s="34" t="n">
        <f aca="false">D14*100/D9</f>
        <v>31.0015597849646</v>
      </c>
      <c r="E37" s="34"/>
      <c r="F37" s="22" t="s">
        <v>22</v>
      </c>
    </row>
    <row r="38" s="22" customFormat="true" ht="14.25" hidden="false" customHeight="true" outlineLevel="0" collapsed="false">
      <c r="A38" s="20" t="s">
        <v>23</v>
      </c>
      <c r="B38" s="34" t="n">
        <v>0.1</v>
      </c>
      <c r="C38" s="34" t="n">
        <f aca="false">C15*100/C9</f>
        <v>0.89676916174066</v>
      </c>
      <c r="D38" s="34" t="s">
        <v>19</v>
      </c>
      <c r="E38" s="34"/>
      <c r="F38" s="22" t="s">
        <v>24</v>
      </c>
    </row>
    <row r="39" customFormat="false" ht="14.25" hidden="false" customHeight="true" outlineLevel="0" collapsed="false">
      <c r="A39" s="20" t="s">
        <v>25</v>
      </c>
      <c r="B39" s="34" t="n">
        <f aca="false">B16*100/B9</f>
        <v>4.67981973092532</v>
      </c>
      <c r="C39" s="34" t="n">
        <f aca="false">C16*100/C9</f>
        <v>7.90921492045615</v>
      </c>
      <c r="D39" s="34" t="n">
        <f aca="false">D16*100/D9</f>
        <v>0.706534424565317</v>
      </c>
      <c r="E39" s="34"/>
      <c r="F39" s="1" t="s">
        <v>26</v>
      </c>
    </row>
    <row r="40" customFormat="false" ht="14.25" hidden="false" customHeight="true" outlineLevel="0" collapsed="false">
      <c r="A40" s="20" t="s">
        <v>27</v>
      </c>
      <c r="B40" s="34" t="n">
        <f aca="false">B17*100/B9</f>
        <v>19.9099983554517</v>
      </c>
      <c r="C40" s="34" t="n">
        <f aca="false">C17*100/C9</f>
        <v>17.7589202634297</v>
      </c>
      <c r="D40" s="34" t="n">
        <f aca="false">D17*100/D9</f>
        <v>22.5564912618697</v>
      </c>
      <c r="E40" s="34"/>
      <c r="F40" s="1" t="s">
        <v>28</v>
      </c>
    </row>
    <row r="41" customFormat="false" ht="14.25" hidden="false" customHeight="true" outlineLevel="0" collapsed="false">
      <c r="A41" s="23" t="s">
        <v>56</v>
      </c>
      <c r="B41" s="34"/>
      <c r="C41" s="34"/>
      <c r="D41" s="34"/>
      <c r="E41" s="34"/>
      <c r="F41" s="1" t="s">
        <v>30</v>
      </c>
    </row>
    <row r="42" s="26" customFormat="true" ht="14.25" hidden="false" customHeight="true" outlineLevel="0" collapsed="false">
      <c r="A42" s="25" t="s">
        <v>31</v>
      </c>
      <c r="B42" s="34" t="n">
        <f aca="false">B19*100/B9</f>
        <v>15.2416406279849</v>
      </c>
      <c r="C42" s="34" t="n">
        <f aca="false">C19*100/C9</f>
        <v>11.9594315844628</v>
      </c>
      <c r="D42" s="34" t="n">
        <f aca="false">D19*100/D9</f>
        <v>19.2798313505663</v>
      </c>
      <c r="E42" s="34"/>
      <c r="F42" s="26" t="s">
        <v>32</v>
      </c>
    </row>
    <row r="43" customFormat="false" ht="18" hidden="false" customHeight="true" outlineLevel="0" collapsed="false">
      <c r="A43" s="26" t="s">
        <v>33</v>
      </c>
      <c r="B43" s="34" t="n">
        <f aca="false">B20*100/B9</f>
        <v>4.97534008096493</v>
      </c>
      <c r="C43" s="34" t="n">
        <f aca="false">C20*100/C9</f>
        <v>8.50967083332079</v>
      </c>
      <c r="D43" s="34" t="n">
        <f aca="false">D20*100/D9</f>
        <v>0.626877947752761</v>
      </c>
      <c r="E43" s="34"/>
      <c r="F43" s="1" t="s">
        <v>34</v>
      </c>
    </row>
    <row r="44" customFormat="false" ht="16.5" hidden="false" customHeight="true" outlineLevel="0" collapsed="false">
      <c r="A44" s="26" t="s">
        <v>35</v>
      </c>
      <c r="B44" s="34" t="n">
        <f aca="false">B21*100/B9</f>
        <v>0.764798027870941</v>
      </c>
      <c r="C44" s="34" t="n">
        <f aca="false">C21*100/C9</f>
        <v>1.19248014791572</v>
      </c>
      <c r="D44" s="34" t="n">
        <f aca="false">D21*100/D9</f>
        <v>0.238598935196677</v>
      </c>
      <c r="E44" s="34"/>
      <c r="F44" s="1" t="s">
        <v>36</v>
      </c>
    </row>
    <row r="45" customFormat="false" ht="17.25" hidden="false" customHeight="true" outlineLevel="0" collapsed="false">
      <c r="A45" s="26" t="s">
        <v>57</v>
      </c>
      <c r="B45" s="34" t="n">
        <f aca="false">B22*100/B9</f>
        <v>1.94754389199803</v>
      </c>
      <c r="C45" s="34" t="n">
        <f aca="false">C22*100/C9</f>
        <v>1.76161840033004</v>
      </c>
      <c r="D45" s="34" t="n">
        <f aca="false">D22*100/D9</f>
        <v>2.17628904556721</v>
      </c>
      <c r="E45" s="34"/>
      <c r="F45" s="1" t="s">
        <v>38</v>
      </c>
    </row>
    <row r="46" customFormat="false" ht="15" hidden="false" customHeight="true" outlineLevel="0" collapsed="false">
      <c r="A46" s="1" t="s">
        <v>39</v>
      </c>
      <c r="B46" s="34" t="n">
        <f aca="false">B23*100/B9</f>
        <v>2.14472357468326</v>
      </c>
      <c r="C46" s="34" t="n">
        <f aca="false">C23*100/C9</f>
        <v>2.38074445692467</v>
      </c>
      <c r="D46" s="34" t="n">
        <f aca="false">D23*100/D9</f>
        <v>1.85432868114809</v>
      </c>
      <c r="E46" s="34"/>
      <c r="F46" s="1" t="s">
        <v>40</v>
      </c>
    </row>
    <row r="47" customFormat="false" ht="18" hidden="false" customHeight="true" outlineLevel="0" collapsed="false">
      <c r="A47" s="27" t="s">
        <v>58</v>
      </c>
      <c r="B47" s="34"/>
      <c r="C47" s="34"/>
      <c r="D47" s="34"/>
      <c r="E47" s="34"/>
      <c r="F47" s="1" t="s">
        <v>42</v>
      </c>
    </row>
    <row r="48" customFormat="false" ht="15.75" hidden="false" customHeight="true" outlineLevel="0" collapsed="false">
      <c r="A48" s="1" t="s">
        <v>43</v>
      </c>
      <c r="B48" s="34" t="n">
        <f aca="false">B25*100/B9</f>
        <v>1.6636516614091</v>
      </c>
      <c r="C48" s="34" t="n">
        <f aca="false">C25*100/C9</f>
        <v>1.04462465482819</v>
      </c>
      <c r="D48" s="34" t="n">
        <f aca="false">D25*100/D9</f>
        <v>2.42526184751157</v>
      </c>
      <c r="E48" s="34"/>
      <c r="F48" s="1" t="s">
        <v>44</v>
      </c>
    </row>
    <row r="49" customFormat="false" ht="14.25" hidden="false" customHeight="true" outlineLevel="0" collapsed="false">
      <c r="A49" s="1" t="s">
        <v>45</v>
      </c>
      <c r="B49" s="34" t="n">
        <f aca="false">B26*100/B9</f>
        <v>2.27362958459374</v>
      </c>
      <c r="C49" s="34" t="n">
        <f aca="false">C26*100/C9</f>
        <v>1.1352651913238</v>
      </c>
      <c r="D49" s="34" t="n">
        <f aca="false">D26*100/D9</f>
        <v>3.67420130488424</v>
      </c>
      <c r="E49" s="34"/>
      <c r="F49" s="1" t="s">
        <v>46</v>
      </c>
    </row>
    <row r="50" customFormat="false" ht="16.5" hidden="false" customHeight="true" outlineLevel="0" collapsed="false">
      <c r="A50" s="1" t="s">
        <v>47</v>
      </c>
      <c r="B50" s="34" t="n">
        <f aca="false">B27*100/B9</f>
        <v>4.10256665819475</v>
      </c>
      <c r="C50" s="34" t="n">
        <f aca="false">C27*100/C9</f>
        <v>2.39399423634595</v>
      </c>
      <c r="D50" s="34" t="n">
        <f aca="false">D27*100/D9</f>
        <v>6.20505429607757</v>
      </c>
      <c r="E50" s="34"/>
      <c r="F50" s="1" t="s">
        <v>48</v>
      </c>
    </row>
    <row r="51" customFormat="false" ht="14.25" hidden="false" customHeight="true" outlineLevel="0" collapsed="false">
      <c r="A51" s="1" t="s">
        <v>49</v>
      </c>
      <c r="B51" s="34" t="n">
        <f aca="false">B28*100/B9</f>
        <v>0.639048221811362</v>
      </c>
      <c r="C51" s="34" t="n">
        <f aca="false">C28*100/C9</f>
        <v>0.551371502735778</v>
      </c>
      <c r="D51" s="34" t="n">
        <f aca="false">D28*100/D9</f>
        <v>0.746918405833077</v>
      </c>
      <c r="E51" s="34"/>
      <c r="F51" s="1" t="s">
        <v>50</v>
      </c>
    </row>
    <row r="52" customFormat="false" ht="17.25" hidden="false" customHeight="true" outlineLevel="0" collapsed="false">
      <c r="A52" s="1" t="s">
        <v>51</v>
      </c>
      <c r="B52" s="34" t="s">
        <v>19</v>
      </c>
      <c r="C52" s="34" t="s">
        <v>19</v>
      </c>
      <c r="D52" s="34" t="s">
        <v>19</v>
      </c>
      <c r="E52" s="34"/>
      <c r="F52" s="1" t="s">
        <v>52</v>
      </c>
    </row>
    <row r="53" customFormat="false" ht="14.25" hidden="false" customHeight="true" outlineLevel="0" collapsed="false">
      <c r="A53" s="26" t="s">
        <v>53</v>
      </c>
      <c r="B53" s="34" t="n">
        <f aca="false">B30*100/B11</f>
        <v>1.64220364641611</v>
      </c>
      <c r="C53" s="34" t="n">
        <f aca="false">C30*100/C11</f>
        <v>2.51088132437668</v>
      </c>
      <c r="D53" s="35" t="s">
        <v>19</v>
      </c>
      <c r="E53" s="35"/>
      <c r="F53" s="26" t="s">
        <v>54</v>
      </c>
    </row>
    <row r="54" customFormat="false" ht="14.25" hidden="false" customHeight="true" outlineLevel="0" collapsed="false">
      <c r="A54" s="36"/>
      <c r="B54" s="37"/>
      <c r="C54" s="38"/>
      <c r="D54" s="37"/>
      <c r="E54" s="36"/>
      <c r="F54" s="36"/>
    </row>
    <row r="55" customFormat="false" ht="14.25" hidden="false" customHeight="true" outlineLevel="0" collapsed="false">
      <c r="A55" s="26"/>
      <c r="B55" s="39"/>
      <c r="C55" s="39"/>
      <c r="D55" s="39"/>
      <c r="E55" s="39"/>
      <c r="F55" s="26"/>
    </row>
    <row r="56" customFormat="false" ht="14.25" hidden="false" customHeight="true" outlineLevel="0" collapsed="false">
      <c r="A56" s="26"/>
      <c r="B56" s="26"/>
      <c r="C56" s="26"/>
      <c r="D56" s="26"/>
      <c r="E56" s="26"/>
      <c r="F56" s="26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6:11Z</dcterms:created>
  <dc:creator>chonburi</dc:creator>
  <dc:description/>
  <dc:language>en-US</dc:language>
  <cp:lastModifiedBy>chonburi</cp:lastModifiedBy>
  <cp:revision>0</cp:revision>
  <dc:subject/>
  <dc:title/>
</cp:coreProperties>
</file>