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3  NUMBER AND PERCENT OF EMPLOYED PERSONS BY INDUSTRY AND SEX</t>
  </si>
  <si>
    <t xml:space="preserve">Quarter 4    2003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  <charset val="222"/>
      </rPr>
      <t xml:space="preserve">(Total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17. Extra-territorial organizations and bodies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Cordia New"/>
        <family val="2"/>
        <charset val="222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585416</v>
      </c>
      <c r="C9" s="17" t="n">
        <v>327880</v>
      </c>
      <c r="D9" s="17" t="n">
        <v>257536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54528</v>
      </c>
      <c r="C11" s="21" t="n">
        <v>34231</v>
      </c>
      <c r="D11" s="21" t="n">
        <v>20297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11235</v>
      </c>
      <c r="C12" s="21" t="n">
        <v>8263</v>
      </c>
      <c r="D12" s="21" t="n">
        <v>2972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788</v>
      </c>
      <c r="C13" s="21" t="n">
        <v>347</v>
      </c>
      <c r="D13" s="21" t="n">
        <v>441</v>
      </c>
      <c r="E13" s="21"/>
      <c r="F13" s="22" t="s">
        <v>19</v>
      </c>
    </row>
    <row r="14" s="22" customFormat="true" ht="14.25" hidden="false" customHeight="true" outlineLevel="0" collapsed="false">
      <c r="A14" s="20" t="s">
        <v>20</v>
      </c>
      <c r="B14" s="21" t="n">
        <v>176176</v>
      </c>
      <c r="C14" s="21" t="n">
        <v>92401</v>
      </c>
      <c r="D14" s="21" t="n">
        <v>83775</v>
      </c>
      <c r="E14" s="21"/>
      <c r="F14" s="22" t="s">
        <v>21</v>
      </c>
    </row>
    <row r="15" s="22" customFormat="true" ht="14.25" hidden="false" customHeight="true" outlineLevel="0" collapsed="false">
      <c r="A15" s="20" t="s">
        <v>22</v>
      </c>
      <c r="B15" s="21" t="n">
        <v>6261</v>
      </c>
      <c r="C15" s="21" t="n">
        <v>5806</v>
      </c>
      <c r="D15" s="21" t="n">
        <v>455</v>
      </c>
      <c r="E15" s="21"/>
      <c r="F15" s="22" t="s">
        <v>23</v>
      </c>
    </row>
    <row r="16" customFormat="false" ht="14.25" hidden="false" customHeight="true" outlineLevel="0" collapsed="false">
      <c r="A16" s="20" t="s">
        <v>24</v>
      </c>
      <c r="B16" s="21" t="n">
        <v>33748</v>
      </c>
      <c r="C16" s="21" t="n">
        <v>30042</v>
      </c>
      <c r="D16" s="21" t="n">
        <v>3706</v>
      </c>
      <c r="E16" s="21"/>
      <c r="F16" s="1" t="s">
        <v>25</v>
      </c>
    </row>
    <row r="17" customFormat="false" ht="14.25" hidden="false" customHeight="true" outlineLevel="0" collapsed="false">
      <c r="A17" s="20" t="s">
        <v>26</v>
      </c>
      <c r="B17" s="21" t="n">
        <v>96220</v>
      </c>
      <c r="C17" s="21" t="n">
        <v>49060</v>
      </c>
      <c r="D17" s="21" t="n">
        <v>47160</v>
      </c>
      <c r="E17" s="21"/>
      <c r="F17" s="1" t="s">
        <v>27</v>
      </c>
    </row>
    <row r="18" customFormat="false" ht="14.25" hidden="false" customHeight="true" outlineLevel="0" collapsed="false">
      <c r="A18" s="23" t="s">
        <v>28</v>
      </c>
      <c r="C18" s="24"/>
      <c r="D18" s="24"/>
      <c r="E18" s="24"/>
      <c r="F18" s="1" t="s">
        <v>29</v>
      </c>
    </row>
    <row r="19" s="26" customFormat="true" ht="14.25" hidden="false" customHeight="true" outlineLevel="0" collapsed="false">
      <c r="A19" s="25" t="s">
        <v>30</v>
      </c>
      <c r="B19" s="24" t="n">
        <v>87297</v>
      </c>
      <c r="C19" s="24" t="n">
        <v>36533</v>
      </c>
      <c r="D19" s="24" t="n">
        <v>50764</v>
      </c>
      <c r="E19" s="21"/>
      <c r="F19" s="26" t="s">
        <v>31</v>
      </c>
    </row>
    <row r="20" customFormat="false" ht="17.25" hidden="false" customHeight="true" outlineLevel="0" collapsed="false">
      <c r="A20" s="26" t="s">
        <v>32</v>
      </c>
      <c r="B20" s="21" t="n">
        <v>28909</v>
      </c>
      <c r="C20" s="21" t="n">
        <v>26402</v>
      </c>
      <c r="D20" s="21" t="n">
        <v>2507</v>
      </c>
      <c r="E20" s="21"/>
      <c r="F20" s="1" t="s">
        <v>33</v>
      </c>
    </row>
    <row r="21" customFormat="false" ht="16.5" hidden="false" customHeight="true" outlineLevel="0" collapsed="false">
      <c r="A21" s="26" t="s">
        <v>34</v>
      </c>
      <c r="B21" s="21" t="n">
        <v>2498</v>
      </c>
      <c r="C21" s="21" t="n">
        <v>1157</v>
      </c>
      <c r="D21" s="21" t="n">
        <v>1341</v>
      </c>
      <c r="E21" s="21"/>
      <c r="F21" s="1" t="s">
        <v>35</v>
      </c>
    </row>
    <row r="22" customFormat="false" ht="15.75" hidden="false" customHeight="true" outlineLevel="0" collapsed="false">
      <c r="A22" s="26" t="s">
        <v>36</v>
      </c>
      <c r="B22" s="21" t="n">
        <v>16280</v>
      </c>
      <c r="C22" s="21" t="n">
        <v>10972</v>
      </c>
      <c r="D22" s="21" t="n">
        <v>5307</v>
      </c>
      <c r="E22" s="21"/>
      <c r="F22" s="1" t="s">
        <v>37</v>
      </c>
    </row>
    <row r="23" customFormat="false" ht="15.75" hidden="false" customHeight="true" outlineLevel="0" collapsed="false">
      <c r="A23" s="1" t="s">
        <v>38</v>
      </c>
      <c r="B23" s="21" t="n">
        <v>11831</v>
      </c>
      <c r="C23" s="21" t="n">
        <v>7966</v>
      </c>
      <c r="D23" s="21" t="n">
        <v>3865</v>
      </c>
      <c r="E23" s="21"/>
      <c r="F23" s="1" t="s">
        <v>39</v>
      </c>
    </row>
    <row r="24" customFormat="false" ht="16.5" hidden="false" customHeight="true" outlineLevel="0" collapsed="false">
      <c r="A24" s="27" t="s">
        <v>40</v>
      </c>
      <c r="B24" s="24"/>
      <c r="C24" s="24"/>
      <c r="D24" s="24"/>
      <c r="E24" s="24"/>
      <c r="F24" s="1" t="s">
        <v>41</v>
      </c>
    </row>
    <row r="25" customFormat="false" ht="15" hidden="false" customHeight="true" outlineLevel="0" collapsed="false">
      <c r="A25" s="1" t="s">
        <v>42</v>
      </c>
      <c r="B25" s="21" t="n">
        <v>13110</v>
      </c>
      <c r="C25" s="24" t="n">
        <v>5543</v>
      </c>
      <c r="D25" s="21" t="n">
        <v>7567</v>
      </c>
      <c r="E25" s="21"/>
      <c r="F25" s="1" t="s">
        <v>43</v>
      </c>
    </row>
    <row r="26" customFormat="false" ht="14.25" hidden="false" customHeight="true" outlineLevel="0" collapsed="false">
      <c r="A26" s="1" t="s">
        <v>44</v>
      </c>
      <c r="B26" s="21" t="n">
        <v>15461</v>
      </c>
      <c r="C26" s="24" t="n">
        <v>5456</v>
      </c>
      <c r="D26" s="21" t="n">
        <v>10005</v>
      </c>
      <c r="E26" s="21"/>
      <c r="F26" s="1" t="s">
        <v>45</v>
      </c>
    </row>
    <row r="27" customFormat="false" ht="16.5" hidden="false" customHeight="true" outlineLevel="0" collapsed="false">
      <c r="A27" s="1" t="s">
        <v>46</v>
      </c>
      <c r="B27" s="21" t="n">
        <v>23967</v>
      </c>
      <c r="C27" s="21" t="n">
        <v>11781</v>
      </c>
      <c r="D27" s="21" t="n">
        <v>12186</v>
      </c>
      <c r="E27" s="21"/>
      <c r="F27" s="1" t="s">
        <v>47</v>
      </c>
    </row>
    <row r="28" customFormat="false" ht="14.25" hidden="false" customHeight="true" outlineLevel="0" collapsed="false">
      <c r="A28" s="1" t="s">
        <v>48</v>
      </c>
      <c r="B28" s="21" t="n">
        <v>6687</v>
      </c>
      <c r="C28" s="28" t="n">
        <v>1499</v>
      </c>
      <c r="D28" s="21" t="n">
        <v>5188</v>
      </c>
      <c r="E28" s="21"/>
      <c r="F28" s="1" t="s">
        <v>49</v>
      </c>
    </row>
    <row r="29" customFormat="false" ht="17.25" hidden="false" customHeight="true" outlineLevel="0" collapsed="false">
      <c r="A29" s="1" t="s">
        <v>50</v>
      </c>
      <c r="B29" s="28" t="s">
        <v>51</v>
      </c>
      <c r="C29" s="28" t="s">
        <v>51</v>
      </c>
      <c r="D29" s="28" t="s">
        <v>51</v>
      </c>
      <c r="E29" s="28"/>
      <c r="F29" s="1" t="s">
        <v>52</v>
      </c>
      <c r="I29" s="29"/>
    </row>
    <row r="30" customFormat="false" ht="14.25" hidden="false" customHeight="true" outlineLevel="0" collapsed="false">
      <c r="A30" s="26" t="s">
        <v>53</v>
      </c>
      <c r="B30" s="28" t="n">
        <v>421</v>
      </c>
      <c r="C30" s="28" t="n">
        <v>421</v>
      </c>
      <c r="D30" s="28" t="s">
        <v>51</v>
      </c>
      <c r="E30" s="28"/>
      <c r="F30" s="1" t="s">
        <v>54</v>
      </c>
    </row>
    <row r="31" customFormat="false" ht="16.5" hidden="false" customHeight="true" outlineLevel="0" collapsed="false">
      <c r="A31" s="30"/>
      <c r="B31" s="31" t="s">
        <v>55</v>
      </c>
      <c r="C31" s="31"/>
      <c r="D31" s="31"/>
      <c r="E31" s="31"/>
    </row>
    <row r="32" s="19" customFormat="true" ht="14.25" hidden="false" customHeight="true" outlineLevel="0" collapsed="false">
      <c r="A32" s="16" t="s">
        <v>13</v>
      </c>
      <c r="B32" s="32" t="n">
        <v>100</v>
      </c>
      <c r="C32" s="32" t="n">
        <v>100</v>
      </c>
      <c r="D32" s="32" t="n">
        <v>100</v>
      </c>
      <c r="E32" s="32"/>
      <c r="F32" s="18" t="s">
        <v>9</v>
      </c>
    </row>
    <row r="33" s="19" customFormat="true" ht="7.5" hidden="false" customHeight="true" outlineLevel="0" collapsed="false">
      <c r="A33" s="16"/>
      <c r="B33" s="32"/>
      <c r="C33" s="32"/>
      <c r="D33" s="32"/>
      <c r="E33" s="32"/>
    </row>
    <row r="34" s="22" customFormat="true" ht="14.25" hidden="false" customHeight="true" outlineLevel="0" collapsed="false">
      <c r="A34" s="20" t="s">
        <v>14</v>
      </c>
      <c r="B34" s="33" t="n">
        <f aca="false">B11*100/B9</f>
        <v>9.31440206622299</v>
      </c>
      <c r="C34" s="33" t="n">
        <f aca="false">C11*100/C9</f>
        <v>10.4401000365988</v>
      </c>
      <c r="D34" s="33" t="n">
        <f aca="false">D11*100/D9</f>
        <v>7.8812282554672</v>
      </c>
      <c r="E34" s="33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3" t="n">
        <f aca="false">B12*100/B9</f>
        <v>1.91914809298003</v>
      </c>
      <c r="C35" s="33" t="n">
        <f aca="false">C12*100/C9</f>
        <v>2.52012931560327</v>
      </c>
      <c r="D35" s="33" t="n">
        <f aca="false">D12*100/D9</f>
        <v>1.1540134194831</v>
      </c>
      <c r="E35" s="33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3" t="n">
        <f aca="false">B13*100/B9</f>
        <v>0.134605135493393</v>
      </c>
      <c r="C36" s="33" t="n">
        <f aca="false">C13*100/C9</f>
        <v>0.105831401732341</v>
      </c>
      <c r="D36" s="33" t="n">
        <f aca="false">D13*100/D9</f>
        <v>0.17123819582505</v>
      </c>
      <c r="E36" s="33"/>
      <c r="F36" s="22" t="s">
        <v>19</v>
      </c>
    </row>
    <row r="37" s="22" customFormat="true" ht="14.25" hidden="false" customHeight="true" outlineLevel="0" collapsed="false">
      <c r="A37" s="20" t="s">
        <v>20</v>
      </c>
      <c r="B37" s="33" t="n">
        <f aca="false">B14*100/B9</f>
        <v>30.0941552673654</v>
      </c>
      <c r="C37" s="33" t="n">
        <f aca="false">C14*100/C9</f>
        <v>28.1813468342076</v>
      </c>
      <c r="D37" s="33" t="n">
        <f aca="false">D14*100/D9</f>
        <v>32.52943277833</v>
      </c>
      <c r="E37" s="33"/>
      <c r="F37" s="22" t="s">
        <v>21</v>
      </c>
    </row>
    <row r="38" s="22" customFormat="true" ht="14.25" hidden="false" customHeight="true" outlineLevel="0" collapsed="false">
      <c r="A38" s="20" t="s">
        <v>22</v>
      </c>
      <c r="B38" s="33" t="n">
        <f aca="false">B15*100/B9</f>
        <v>1.06949587985296</v>
      </c>
      <c r="C38" s="33" t="n">
        <f aca="false">C15*100/C9</f>
        <v>1.77076979382701</v>
      </c>
      <c r="D38" s="33" t="n">
        <f aca="false">D15*100/D9</f>
        <v>0.176674329025845</v>
      </c>
      <c r="E38" s="33"/>
      <c r="F38" s="22" t="s">
        <v>23</v>
      </c>
    </row>
    <row r="39" customFormat="false" ht="14.25" hidden="false" customHeight="true" outlineLevel="0" collapsed="false">
      <c r="A39" s="20" t="s">
        <v>24</v>
      </c>
      <c r="B39" s="33" t="n">
        <f aca="false">B16*100/B9</f>
        <v>5.76478948303429</v>
      </c>
      <c r="C39" s="33" t="n">
        <f aca="false">C16*100/C9</f>
        <v>9.16249847505185</v>
      </c>
      <c r="D39" s="33" t="n">
        <f aca="false">D16*100/D9</f>
        <v>1.43902211729622</v>
      </c>
      <c r="E39" s="33"/>
      <c r="F39" s="1" t="s">
        <v>25</v>
      </c>
    </row>
    <row r="40" customFormat="false" ht="14.25" hidden="false" customHeight="true" outlineLevel="0" collapsed="false">
      <c r="A40" s="20" t="s">
        <v>26</v>
      </c>
      <c r="B40" s="33" t="n">
        <f aca="false">B17*100/B9</f>
        <v>16.4361753009825</v>
      </c>
      <c r="C40" s="33" t="n">
        <f aca="false">C17*100/C9</f>
        <v>14.962791265097</v>
      </c>
      <c r="D40" s="33" t="n">
        <f aca="false">D17*100/D9</f>
        <v>18.3120029821074</v>
      </c>
      <c r="E40" s="33"/>
      <c r="F40" s="1" t="s">
        <v>27</v>
      </c>
    </row>
    <row r="41" customFormat="false" ht="14.25" hidden="false" customHeight="true" outlineLevel="0" collapsed="false">
      <c r="A41" s="23" t="s">
        <v>56</v>
      </c>
      <c r="B41" s="33"/>
      <c r="C41" s="33"/>
      <c r="D41" s="33"/>
      <c r="E41" s="33"/>
      <c r="F41" s="1" t="s">
        <v>29</v>
      </c>
    </row>
    <row r="42" s="26" customFormat="true" ht="14.25" hidden="false" customHeight="true" outlineLevel="0" collapsed="false">
      <c r="A42" s="25" t="s">
        <v>30</v>
      </c>
      <c r="B42" s="33" t="n">
        <f aca="false">B19*100/B9</f>
        <v>14.9119600420897</v>
      </c>
      <c r="C42" s="33" t="n">
        <f aca="false">C19*100/C9</f>
        <v>11.1421861656704</v>
      </c>
      <c r="D42" s="33" t="n">
        <f aca="false">D19*100/D9</f>
        <v>19.7114189860835</v>
      </c>
      <c r="E42" s="33"/>
      <c r="F42" s="26" t="s">
        <v>31</v>
      </c>
    </row>
    <row r="43" customFormat="false" ht="18" hidden="false" customHeight="true" outlineLevel="0" collapsed="false">
      <c r="A43" s="26" t="s">
        <v>32</v>
      </c>
      <c r="B43" s="33" t="n">
        <f aca="false">B20*100/B9</f>
        <v>4.93819779438895</v>
      </c>
      <c r="C43" s="33" t="n">
        <f aca="false">C20*100/C9</f>
        <v>8.0523362205685</v>
      </c>
      <c r="D43" s="33" t="n">
        <f aca="false">D20*100/D9</f>
        <v>0.973456138170974</v>
      </c>
      <c r="E43" s="33"/>
      <c r="F43" s="1" t="s">
        <v>33</v>
      </c>
    </row>
    <row r="44" customFormat="false" ht="16.5" hidden="false" customHeight="true" outlineLevel="0" collapsed="false">
      <c r="A44" s="26" t="s">
        <v>34</v>
      </c>
      <c r="B44" s="33" t="n">
        <f aca="false">B21*100/B9</f>
        <v>0.42670511226205</v>
      </c>
      <c r="C44" s="33" t="n">
        <f aca="false">C21*100/C9</f>
        <v>0.352873002317921</v>
      </c>
      <c r="D44" s="33" t="n">
        <f aca="false">D21*100/D9</f>
        <v>0.520703901590457</v>
      </c>
      <c r="E44" s="33"/>
      <c r="F44" s="1" t="s">
        <v>35</v>
      </c>
    </row>
    <row r="45" customFormat="false" ht="17.25" hidden="false" customHeight="true" outlineLevel="0" collapsed="false">
      <c r="A45" s="26" t="s">
        <v>57</v>
      </c>
      <c r="B45" s="33" t="n">
        <f aca="false">B22*100/B9</f>
        <v>2.78092843379751</v>
      </c>
      <c r="C45" s="33" t="n">
        <f aca="false">C22*100/C9</f>
        <v>3.34634622422838</v>
      </c>
      <c r="D45" s="33" t="n">
        <f aca="false">D22*100/D9</f>
        <v>2.06068277833002</v>
      </c>
      <c r="E45" s="33"/>
      <c r="F45" s="1" t="s">
        <v>37</v>
      </c>
    </row>
    <row r="46" customFormat="false" ht="15" hidden="false" customHeight="true" outlineLevel="0" collapsed="false">
      <c r="A46" s="1" t="s">
        <v>38</v>
      </c>
      <c r="B46" s="33" t="n">
        <f aca="false">B23*100/B9</f>
        <v>2.0209560380994</v>
      </c>
      <c r="C46" s="33" t="n">
        <f aca="false">C23*100/C9</f>
        <v>2.42954739538856</v>
      </c>
      <c r="D46" s="33" t="n">
        <f aca="false">D23*100/D9</f>
        <v>1.50076105864811</v>
      </c>
      <c r="E46" s="33"/>
      <c r="F46" s="1" t="s">
        <v>39</v>
      </c>
    </row>
    <row r="47" customFormat="false" ht="18" hidden="false" customHeight="true" outlineLevel="0" collapsed="false">
      <c r="A47" s="27" t="s">
        <v>58</v>
      </c>
      <c r="B47" s="33"/>
      <c r="C47" s="33"/>
      <c r="D47" s="33"/>
      <c r="E47" s="33"/>
      <c r="F47" s="1" t="s">
        <v>41</v>
      </c>
    </row>
    <row r="48" customFormat="false" ht="15.75" hidden="false" customHeight="true" outlineLevel="0" collapsed="false">
      <c r="A48" s="1" t="s">
        <v>42</v>
      </c>
      <c r="B48" s="33" t="n">
        <f aca="false">B25*100/B9</f>
        <v>2.23943315522637</v>
      </c>
      <c r="C48" s="33" t="n">
        <f aca="false">C25*100/C9</f>
        <v>1.69055752104428</v>
      </c>
      <c r="D48" s="33" t="n">
        <f aca="false">D25*100/D9</f>
        <v>2.93822999502982</v>
      </c>
      <c r="E48" s="33"/>
      <c r="F48" s="1" t="s">
        <v>43</v>
      </c>
    </row>
    <row r="49" customFormat="false" ht="14.25" hidden="false" customHeight="true" outlineLevel="0" collapsed="false">
      <c r="A49" s="1" t="s">
        <v>44</v>
      </c>
      <c r="B49" s="33" t="n">
        <f aca="false">B26*100/B9</f>
        <v>2.64102791860831</v>
      </c>
      <c r="C49" s="33" t="n">
        <f aca="false">C26*100/C9</f>
        <v>1.66402342320361</v>
      </c>
      <c r="D49" s="33" t="n">
        <f aca="false">D26*100/D9</f>
        <v>3.88489376242545</v>
      </c>
      <c r="E49" s="33"/>
      <c r="F49" s="1" t="s">
        <v>45</v>
      </c>
    </row>
    <row r="50" customFormat="false" ht="16.5" hidden="false" customHeight="true" outlineLevel="0" collapsed="false">
      <c r="A50" s="1" t="s">
        <v>46</v>
      </c>
      <c r="B50" s="33" t="n">
        <f aca="false">B27*100/B9</f>
        <v>4.09401177965754</v>
      </c>
      <c r="C50" s="33" t="n">
        <f aca="false">C27*100/C9</f>
        <v>3.5930828351836</v>
      </c>
      <c r="D50" s="33" t="n">
        <f aca="false">D27*100/D9</f>
        <v>4.73176565606362</v>
      </c>
      <c r="E50" s="33"/>
      <c r="F50" s="1" t="s">
        <v>47</v>
      </c>
    </row>
    <row r="51" customFormat="false" ht="14.25" hidden="false" customHeight="true" outlineLevel="0" collapsed="false">
      <c r="A51" s="1" t="s">
        <v>48</v>
      </c>
      <c r="B51" s="33" t="n">
        <f aca="false">B28*100/B9</f>
        <v>1.14226464599533</v>
      </c>
      <c r="C51" s="33" t="n">
        <f aca="false">C28*100/C9</f>
        <v>0.457179455898499</v>
      </c>
      <c r="D51" s="33" t="n">
        <f aca="false">D28*100/D9</f>
        <v>2.01447564612326</v>
      </c>
      <c r="E51" s="33"/>
      <c r="F51" s="1" t="s">
        <v>49</v>
      </c>
    </row>
    <row r="52" customFormat="false" ht="17.25" hidden="false" customHeight="true" outlineLevel="0" collapsed="false">
      <c r="A52" s="1" t="s">
        <v>50</v>
      </c>
      <c r="B52" s="33" t="s">
        <v>51</v>
      </c>
      <c r="C52" s="33" t="s">
        <v>51</v>
      </c>
      <c r="D52" s="33" t="s">
        <v>51</v>
      </c>
      <c r="E52" s="33"/>
      <c r="F52" s="1" t="s">
        <v>52</v>
      </c>
    </row>
    <row r="53" customFormat="false" ht="14.25" hidden="false" customHeight="true" outlineLevel="0" collapsed="false">
      <c r="A53" s="34" t="s">
        <v>53</v>
      </c>
      <c r="B53" s="35" t="n">
        <f aca="false">B30*100/B9</f>
        <v>0.0719146726430436</v>
      </c>
      <c r="C53" s="35" t="n">
        <f aca="false">C30*100/C9</f>
        <v>0.128400634378431</v>
      </c>
      <c r="D53" s="35" t="s">
        <v>51</v>
      </c>
      <c r="E53" s="35"/>
      <c r="F53" s="34" t="s">
        <v>54</v>
      </c>
    </row>
    <row r="55" customFormat="false" ht="14.25" hidden="false" customHeight="true" outlineLevel="0" collapsed="false">
      <c r="B55" s="36"/>
      <c r="C55" s="36"/>
      <c r="D55" s="36"/>
      <c r="E55" s="36"/>
    </row>
  </sheetData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8:52Z</dcterms:created>
  <dc:creator>chonburi</dc:creator>
  <dc:description/>
  <dc:language>en-US</dc:language>
  <cp:lastModifiedBy>chonburi</cp:lastModifiedBy>
  <cp:revision>0</cp:revision>
  <dc:subject/>
  <dc:title/>
</cp:coreProperties>
</file>