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t xml:space="preserve">ตารางที่   จำนวนและร้อยละของผู้มีงานทำจำแนกตามอุตสาหกรรม และเพศ</t>
  </si>
  <si>
    <t xml:space="preserve">TABLE    NUMBER AND PERCENT OF EMPLOYED PERSONS BY INDUSTRY AND SEX</t>
  </si>
  <si>
    <t xml:space="preserve">Quarter 1    2003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  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1/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67077</v>
      </c>
      <c r="C9" s="17" t="n">
        <v>322766</v>
      </c>
      <c r="D9" s="17" t="n">
        <v>244311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70036</v>
      </c>
      <c r="C11" s="21" t="n">
        <v>41016</v>
      </c>
      <c r="D11" s="21" t="n">
        <v>29021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5167</v>
      </c>
      <c r="C12" s="21" t="n">
        <v>12227</v>
      </c>
      <c r="D12" s="21" t="n">
        <v>2939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1328</v>
      </c>
      <c r="C13" s="21" t="n">
        <v>426</v>
      </c>
      <c r="D13" s="21" t="n">
        <v>902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157773</v>
      </c>
      <c r="C14" s="21" t="n">
        <v>91322</v>
      </c>
      <c r="D14" s="21" t="n">
        <v>66451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1381</v>
      </c>
      <c r="C15" s="21" t="n">
        <v>1381</v>
      </c>
      <c r="D15" s="21" t="s">
        <v>23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7262</v>
      </c>
      <c r="C16" s="21" t="n">
        <v>34678</v>
      </c>
      <c r="D16" s="21" t="n">
        <v>2584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00270</v>
      </c>
      <c r="C17" s="21" t="n">
        <v>51982</v>
      </c>
      <c r="D17" s="21" t="n">
        <v>48288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79506</v>
      </c>
      <c r="C19" s="24" t="n">
        <v>29384</v>
      </c>
      <c r="D19" s="21" t="n">
        <v>50122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2390</v>
      </c>
      <c r="C20" s="21" t="n">
        <v>28016</v>
      </c>
      <c r="D20" s="21" t="n">
        <v>4374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1676</v>
      </c>
      <c r="C21" s="21" t="n">
        <v>554</v>
      </c>
      <c r="D21" s="21" t="n">
        <v>1122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7351</v>
      </c>
      <c r="C22" s="21" t="n">
        <v>4587</v>
      </c>
      <c r="D22" s="21" t="n">
        <v>2764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0533</v>
      </c>
      <c r="C23" s="21" t="n">
        <v>6984</v>
      </c>
      <c r="D23" s="21" t="n">
        <v>3549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2841</v>
      </c>
      <c r="C25" s="24" t="n">
        <v>7062</v>
      </c>
      <c r="D25" s="21" t="n">
        <v>5779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991</v>
      </c>
      <c r="C26" s="24" t="n">
        <v>2989</v>
      </c>
      <c r="D26" s="21" t="n">
        <v>8002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5374</v>
      </c>
      <c r="C27" s="21" t="n">
        <v>9218</v>
      </c>
      <c r="D27" s="21" t="n">
        <v>16156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3197</v>
      </c>
      <c r="C28" s="28" t="n">
        <v>939</v>
      </c>
      <c r="D28" s="21" t="n">
        <v>2258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23</v>
      </c>
      <c r="C29" s="28" t="s">
        <v>23</v>
      </c>
      <c r="D29" s="28" t="s">
        <v>23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23</v>
      </c>
      <c r="C30" s="28" t="s">
        <v>23</v>
      </c>
      <c r="D30" s="28" t="s">
        <v>23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2.350351010533</v>
      </c>
      <c r="C34" s="33" t="n">
        <f aca="false">C11*100/C9</f>
        <v>12.70765817961</v>
      </c>
      <c r="D34" s="33" t="n">
        <f aca="false">D11*100/D9</f>
        <v>11.8787119695798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2.67459269199774</v>
      </c>
      <c r="C35" s="33" t="n">
        <f aca="false">C12*100/C9</f>
        <v>3.78819330412745</v>
      </c>
      <c r="D35" s="33" t="n">
        <f aca="false">D12*100/D9</f>
        <v>1.20297489675045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234183364869321</v>
      </c>
      <c r="C36" s="33" t="n">
        <f aca="false">C13*100/C9</f>
        <v>0.131984161900572</v>
      </c>
      <c r="D36" s="33" t="n">
        <f aca="false">D13*100/D9</f>
        <v>0.369201550482786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27.8221476095839</v>
      </c>
      <c r="C37" s="33" t="n">
        <f aca="false">C14*100/C9</f>
        <v>28.2935625189766</v>
      </c>
      <c r="D37" s="33" t="n">
        <f aca="false">D14*100/D9</f>
        <v>27.1993483715428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243529538316666</v>
      </c>
      <c r="C38" s="33" t="n">
        <f aca="false">C15*100/C9</f>
        <v>0.427864149259835</v>
      </c>
      <c r="D38" s="33" t="s">
        <v>23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6.57088896216916</v>
      </c>
      <c r="C39" s="33" t="n">
        <f aca="false">C16*100/C9</f>
        <v>10.7440064938686</v>
      </c>
      <c r="D39" s="33" t="n">
        <f aca="false">D16*100/D9</f>
        <v>1.05766829983095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7.6819021050051</v>
      </c>
      <c r="C40" s="33" t="n">
        <f aca="false">C17*100/C9</f>
        <v>16.1051659716327</v>
      </c>
      <c r="D40" s="33" t="n">
        <f aca="false">D17*100/D9</f>
        <v>19.7649716959122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4.0203182283887</v>
      </c>
      <c r="C42" s="33" t="n">
        <f aca="false">C19*100/C9</f>
        <v>9.10380895137654</v>
      </c>
      <c r="D42" s="33" t="n">
        <f aca="false">D19*100/D9</f>
        <v>20.5156542276033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71174637659436</v>
      </c>
      <c r="C43" s="33" t="n">
        <f aca="false">C20*100/C9</f>
        <v>8.67997248780851</v>
      </c>
      <c r="D43" s="33" t="n">
        <f aca="false">D20*100/D9</f>
        <v>1.79034099979125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295550692410378</v>
      </c>
      <c r="C44" s="33" t="n">
        <f aca="false">C21*100/C9</f>
        <v>0.171641374866002</v>
      </c>
      <c r="D44" s="33" t="n">
        <f aca="false">D21*100/D9</f>
        <v>0.459250709137124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29629662285721</v>
      </c>
      <c r="C45" s="33" t="n">
        <f aca="false">C22*100/C9</f>
        <v>1.42115340525334</v>
      </c>
      <c r="D45" s="33" t="n">
        <f aca="false">D22*100/D9</f>
        <v>1.1313448841845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85741971548837</v>
      </c>
      <c r="C46" s="33" t="n">
        <f aca="false">C23*100/C9</f>
        <v>2.16379668242628</v>
      </c>
      <c r="D46" s="33" t="n">
        <f aca="false">D23*100/D9</f>
        <v>1.45265665483748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26441911768596</v>
      </c>
      <c r="C48" s="33" t="n">
        <f aca="false">C25*100/C9</f>
        <v>2.18796279657709</v>
      </c>
      <c r="D48" s="33" t="n">
        <f aca="false">D25*100/D9</f>
        <v>2.36542767210645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93818476150505</v>
      </c>
      <c r="C49" s="33" t="n">
        <f aca="false">C26*100/C9</f>
        <v>0.926057887138051</v>
      </c>
      <c r="D49" s="33" t="n">
        <f aca="false">D26*100/D9</f>
        <v>3.27533348887279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47452462364018</v>
      </c>
      <c r="C50" s="33" t="n">
        <f aca="false">C27*100/C9</f>
        <v>2.85593897746355</v>
      </c>
      <c r="D50" s="33" t="n">
        <f aca="false">D27*100/D9</f>
        <v>6.61288276008858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563768236059653</v>
      </c>
      <c r="C51" s="33" t="n">
        <f aca="false">C28*100/C9</f>
        <v>0.290922835738585</v>
      </c>
      <c r="D51" s="33" t="n">
        <f aca="false">D28*100/D9</f>
        <v>0.924231819279525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23</v>
      </c>
      <c r="C52" s="33" t="s">
        <v>23</v>
      </c>
      <c r="D52" s="33" t="s">
        <v>23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23</v>
      </c>
      <c r="C53" s="35" t="s">
        <v>23</v>
      </c>
      <c r="D53" s="35" t="s">
        <v>23</v>
      </c>
      <c r="E53" s="35"/>
      <c r="F53" s="34" t="s">
        <v>54</v>
      </c>
    </row>
    <row r="55" customFormat="false" ht="14.25" hidden="false" customHeight="true" outlineLevel="0" collapsed="false">
      <c r="A55" s="36" t="s">
        <v>59</v>
      </c>
      <c r="B55" s="37"/>
      <c r="C55" s="37"/>
      <c r="D55" s="37"/>
      <c r="E55" s="37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0:47Z</dcterms:created>
  <dc:creator>chonburi</dc:creator>
  <dc:description/>
  <dc:language>en-US</dc:language>
  <cp:lastModifiedBy>chonburi</cp:lastModifiedBy>
  <cp:revision>0</cp:revision>
  <dc:subject/>
  <dc:title/>
</cp:coreProperties>
</file>