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0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LEVEL OF EDUCATION, SEX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่วมประเภทอาชีวและอุดมศึกษา</t>
    </r>
  </si>
  <si>
    <t xml:space="preserve">Note  :   Excluded Vocaiional and University</t>
  </si>
  <si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ไม่รวมครูเอกชน</t>
    </r>
  </si>
  <si>
    <t xml:space="preserve">Area 1 excluded number of teacher commiss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 Chanthaburi Educational Service Area Office, Area 1 and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5137280" y="0"/>
          <a:ext cx="378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1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24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8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8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9"/>
    </row>
    <row r="9" s="24" customFormat="true" ht="21" hidden="false" customHeight="false" outlineLevel="0" collapsed="false">
      <c r="A9" s="20" t="s">
        <v>21</v>
      </c>
      <c r="B9" s="20"/>
      <c r="C9" s="20"/>
      <c r="D9" s="20"/>
      <c r="E9" s="21" t="n">
        <f aca="false">SUM(H9,K9,N9)</f>
        <v>3289</v>
      </c>
      <c r="F9" s="22" t="n">
        <f aca="false">SUM(I9,L9,O9)</f>
        <v>1002</v>
      </c>
      <c r="G9" s="22" t="n">
        <f aca="false">SUM(J9,M9,P9)</f>
        <v>2287</v>
      </c>
      <c r="H9" s="21" t="n">
        <f aca="false">SUM(H10:H19)</f>
        <v>183</v>
      </c>
      <c r="I9" s="21" t="n">
        <f aca="false">SUM(I10:I19)</f>
        <v>17</v>
      </c>
      <c r="J9" s="21" t="n">
        <f aca="false">SUM(J10:J19)</f>
        <v>166</v>
      </c>
      <c r="K9" s="21" t="n">
        <f aca="false">SUM(K10:K19)</f>
        <v>2039</v>
      </c>
      <c r="L9" s="21" t="n">
        <f aca="false">SUM(L10:L19)</f>
        <v>582</v>
      </c>
      <c r="M9" s="21" t="n">
        <f aca="false">SUM(M10:M19)</f>
        <v>1457</v>
      </c>
      <c r="N9" s="21" t="n">
        <f aca="false">SUM(N10:N19)</f>
        <v>1067</v>
      </c>
      <c r="O9" s="21" t="n">
        <f aca="false">SUM(O10:O19)</f>
        <v>403</v>
      </c>
      <c r="P9" s="21" t="n">
        <f aca="false">SUM(P10:P19)</f>
        <v>664</v>
      </c>
      <c r="Q9" s="21" t="s">
        <v>22</v>
      </c>
      <c r="R9" s="21" t="s">
        <v>22</v>
      </c>
      <c r="S9" s="21" t="s">
        <v>22</v>
      </c>
      <c r="T9" s="23" t="s">
        <v>12</v>
      </c>
    </row>
    <row r="10" customFormat="false" ht="21" hidden="false" customHeight="false" outlineLevel="0" collapsed="false">
      <c r="A10" s="18"/>
      <c r="B10" s="25" t="s">
        <v>23</v>
      </c>
      <c r="C10" s="26"/>
      <c r="D10" s="27"/>
      <c r="E10" s="21" t="n">
        <f aca="false">SUM(H10,K10,N10)</f>
        <v>880</v>
      </c>
      <c r="F10" s="22" t="n">
        <f aca="false">SUM(I10,L10,O10)</f>
        <v>217</v>
      </c>
      <c r="G10" s="22" t="n">
        <f aca="false">SUM(J10,M10,P10)</f>
        <v>663</v>
      </c>
      <c r="H10" s="21" t="s">
        <v>22</v>
      </c>
      <c r="I10" s="21" t="s">
        <v>22</v>
      </c>
      <c r="J10" s="21" t="s">
        <v>22</v>
      </c>
      <c r="K10" s="28" t="n">
        <f aca="false">SUM(L10:M10)</f>
        <v>520</v>
      </c>
      <c r="L10" s="28" t="n">
        <v>107</v>
      </c>
      <c r="M10" s="28" t="n">
        <v>413</v>
      </c>
      <c r="N10" s="28" t="n">
        <f aca="false">SUM(O10:P10)</f>
        <v>360</v>
      </c>
      <c r="O10" s="28" t="n">
        <v>110</v>
      </c>
      <c r="P10" s="29" t="n">
        <v>250</v>
      </c>
      <c r="Q10" s="21" t="s">
        <v>22</v>
      </c>
      <c r="R10" s="21" t="s">
        <v>22</v>
      </c>
      <c r="S10" s="21" t="s">
        <v>22</v>
      </c>
      <c r="T10" s="30" t="s">
        <v>24</v>
      </c>
    </row>
    <row r="11" customFormat="false" ht="21" hidden="false" customHeight="false" outlineLevel="0" collapsed="false">
      <c r="A11" s="18"/>
      <c r="B11" s="25" t="s">
        <v>25</v>
      </c>
      <c r="D11" s="27"/>
      <c r="E11" s="21" t="n">
        <f aca="false">SUM(H11,K11,N11)</f>
        <v>477</v>
      </c>
      <c r="F11" s="22" t="n">
        <f aca="false">SUM(I11,L11,O11)</f>
        <v>156</v>
      </c>
      <c r="G11" s="22" t="n">
        <f aca="false">SUM(J11,M11,P11)</f>
        <v>321</v>
      </c>
      <c r="H11" s="28" t="n">
        <f aca="false">SUM(I11:J11)</f>
        <v>64</v>
      </c>
      <c r="I11" s="28" t="n">
        <v>6</v>
      </c>
      <c r="J11" s="29" t="n">
        <v>58</v>
      </c>
      <c r="K11" s="28" t="n">
        <f aca="false">SUM(L11:M11)</f>
        <v>260</v>
      </c>
      <c r="L11" s="28" t="n">
        <v>88</v>
      </c>
      <c r="M11" s="28" t="n">
        <v>172</v>
      </c>
      <c r="N11" s="28" t="n">
        <f aca="false">SUM(O11:P11)</f>
        <v>153</v>
      </c>
      <c r="O11" s="28" t="n">
        <v>62</v>
      </c>
      <c r="P11" s="29" t="n">
        <v>91</v>
      </c>
      <c r="Q11" s="21" t="s">
        <v>22</v>
      </c>
      <c r="R11" s="21" t="s">
        <v>22</v>
      </c>
      <c r="S11" s="21" t="s">
        <v>22</v>
      </c>
      <c r="T11" s="30" t="s">
        <v>26</v>
      </c>
    </row>
    <row r="12" customFormat="false" ht="21" hidden="false" customHeight="false" outlineLevel="0" collapsed="false">
      <c r="A12" s="18"/>
      <c r="B12" s="25" t="s">
        <v>27</v>
      </c>
      <c r="D12" s="27"/>
      <c r="E12" s="21" t="n">
        <f aca="false">SUM(H12,K12,N12)</f>
        <v>351</v>
      </c>
      <c r="F12" s="22" t="n">
        <f aca="false">SUM(I12,L12,O12)</f>
        <v>114</v>
      </c>
      <c r="G12" s="22" t="n">
        <f aca="false">SUM(J12,M12,P12)</f>
        <v>237</v>
      </c>
      <c r="H12" s="21" t="s">
        <v>22</v>
      </c>
      <c r="I12" s="21" t="s">
        <v>22</v>
      </c>
      <c r="J12" s="21" t="s">
        <v>22</v>
      </c>
      <c r="K12" s="28" t="n">
        <f aca="false">SUM(L12:M12)</f>
        <v>249</v>
      </c>
      <c r="L12" s="28" t="n">
        <v>51</v>
      </c>
      <c r="M12" s="28" t="n">
        <v>198</v>
      </c>
      <c r="N12" s="28" t="n">
        <f aca="false">SUM(O12:P12)</f>
        <v>102</v>
      </c>
      <c r="O12" s="28" t="n">
        <v>63</v>
      </c>
      <c r="P12" s="29" t="n">
        <v>39</v>
      </c>
      <c r="Q12" s="21" t="s">
        <v>22</v>
      </c>
      <c r="R12" s="21" t="s">
        <v>22</v>
      </c>
      <c r="S12" s="21" t="s">
        <v>22</v>
      </c>
      <c r="T12" s="30" t="s">
        <v>28</v>
      </c>
    </row>
    <row r="13" customFormat="false" ht="21" hidden="false" customHeight="false" outlineLevel="0" collapsed="false">
      <c r="A13" s="18"/>
      <c r="B13" s="25" t="s">
        <v>29</v>
      </c>
      <c r="C13" s="26"/>
      <c r="D13" s="27"/>
      <c r="E13" s="21" t="n">
        <f aca="false">SUM(H13,K13,N13)</f>
        <v>265</v>
      </c>
      <c r="F13" s="22" t="n">
        <f aca="false">SUM(I13,L13,O13)</f>
        <v>82</v>
      </c>
      <c r="G13" s="22" t="n">
        <f aca="false">SUM(J13,M13,P13)</f>
        <v>183</v>
      </c>
      <c r="H13" s="28" t="n">
        <f aca="false">SUM(I13:J13)</f>
        <v>25</v>
      </c>
      <c r="I13" s="28" t="n">
        <v>2</v>
      </c>
      <c r="J13" s="29" t="n">
        <v>23</v>
      </c>
      <c r="K13" s="28" t="n">
        <f aca="false">SUM(L13:M13)</f>
        <v>164</v>
      </c>
      <c r="L13" s="28" t="n">
        <v>50</v>
      </c>
      <c r="M13" s="28" t="n">
        <v>114</v>
      </c>
      <c r="N13" s="28" t="n">
        <f aca="false">SUM(O13:P13)</f>
        <v>76</v>
      </c>
      <c r="O13" s="28" t="n">
        <v>30</v>
      </c>
      <c r="P13" s="29" t="n">
        <v>46</v>
      </c>
      <c r="Q13" s="21" t="s">
        <v>22</v>
      </c>
      <c r="R13" s="21" t="s">
        <v>22</v>
      </c>
      <c r="S13" s="21" t="s">
        <v>22</v>
      </c>
      <c r="T13" s="30" t="s">
        <v>30</v>
      </c>
    </row>
    <row r="14" customFormat="false" ht="21" hidden="false" customHeight="false" outlineLevel="0" collapsed="false">
      <c r="A14" s="18"/>
      <c r="B14" s="25" t="s">
        <v>31</v>
      </c>
      <c r="C14" s="26"/>
      <c r="D14" s="27"/>
      <c r="E14" s="21" t="n">
        <f aca="false">SUM(H14,K14,N14)</f>
        <v>130</v>
      </c>
      <c r="F14" s="22" t="n">
        <f aca="false">SUM(I14,L14,O14)</f>
        <v>42</v>
      </c>
      <c r="G14" s="22" t="n">
        <f aca="false">SUM(J14,M14,P14)</f>
        <v>88</v>
      </c>
      <c r="H14" s="28" t="n">
        <f aca="false">SUM(I14:J14)</f>
        <v>13</v>
      </c>
      <c r="I14" s="21" t="s">
        <v>22</v>
      </c>
      <c r="J14" s="29" t="n">
        <v>13</v>
      </c>
      <c r="K14" s="28" t="n">
        <f aca="false">SUM(L14:M14)</f>
        <v>69</v>
      </c>
      <c r="L14" s="28" t="n">
        <v>26</v>
      </c>
      <c r="M14" s="28" t="n">
        <v>43</v>
      </c>
      <c r="N14" s="28" t="n">
        <f aca="false">SUM(O14:P14)</f>
        <v>48</v>
      </c>
      <c r="O14" s="28" t="n">
        <v>16</v>
      </c>
      <c r="P14" s="29" t="n">
        <v>32</v>
      </c>
      <c r="Q14" s="21" t="s">
        <v>22</v>
      </c>
      <c r="R14" s="21" t="s">
        <v>22</v>
      </c>
      <c r="S14" s="21" t="s">
        <v>22</v>
      </c>
      <c r="T14" s="30" t="s">
        <v>32</v>
      </c>
    </row>
    <row r="15" customFormat="false" ht="21" hidden="false" customHeight="false" outlineLevel="0" collapsed="false">
      <c r="A15" s="18"/>
      <c r="B15" s="25" t="s">
        <v>33</v>
      </c>
      <c r="C15" s="26"/>
      <c r="D15" s="27"/>
      <c r="E15" s="21" t="n">
        <f aca="false">SUM(H15,K15,N15)</f>
        <v>202</v>
      </c>
      <c r="F15" s="22" t="n">
        <f aca="false">SUM(I15,L15,O15)</f>
        <v>65</v>
      </c>
      <c r="G15" s="22" t="n">
        <f aca="false">SUM(J15,M15,P15)</f>
        <v>137</v>
      </c>
      <c r="H15" s="28" t="n">
        <f aca="false">SUM(I15:J15)</f>
        <v>28</v>
      </c>
      <c r="I15" s="28" t="n">
        <v>4</v>
      </c>
      <c r="J15" s="29" t="n">
        <v>24</v>
      </c>
      <c r="K15" s="28" t="n">
        <f aca="false">SUM(L15:M15)</f>
        <v>106</v>
      </c>
      <c r="L15" s="28" t="n">
        <v>34</v>
      </c>
      <c r="M15" s="28" t="n">
        <v>72</v>
      </c>
      <c r="N15" s="28" t="n">
        <f aca="false">SUM(O15:P15)</f>
        <v>68</v>
      </c>
      <c r="O15" s="28" t="n">
        <v>27</v>
      </c>
      <c r="P15" s="29" t="n">
        <v>41</v>
      </c>
      <c r="Q15" s="21" t="s">
        <v>22</v>
      </c>
      <c r="R15" s="21" t="s">
        <v>22</v>
      </c>
      <c r="S15" s="21" t="s">
        <v>22</v>
      </c>
      <c r="T15" s="30" t="s">
        <v>34</v>
      </c>
    </row>
    <row r="16" customFormat="false" ht="21" hidden="false" customHeight="false" outlineLevel="0" collapsed="false">
      <c r="A16" s="18"/>
      <c r="B16" s="25" t="s">
        <v>35</v>
      </c>
      <c r="C16" s="26"/>
      <c r="D16" s="27"/>
      <c r="E16" s="21" t="n">
        <f aca="false">SUM(H16,K16,N16)</f>
        <v>365</v>
      </c>
      <c r="F16" s="22" t="n">
        <f aca="false">SUM(I16,L16,O16)</f>
        <v>115</v>
      </c>
      <c r="G16" s="22" t="n">
        <f aca="false">SUM(J16,M16,P16)</f>
        <v>250</v>
      </c>
      <c r="H16" s="28" t="n">
        <f aca="false">SUM(I16:J16)</f>
        <v>37</v>
      </c>
      <c r="I16" s="28" t="n">
        <v>3</v>
      </c>
      <c r="J16" s="29" t="n">
        <v>34</v>
      </c>
      <c r="K16" s="28" t="n">
        <f aca="false">SUM(L16:M16)</f>
        <v>219</v>
      </c>
      <c r="L16" s="28" t="n">
        <v>72</v>
      </c>
      <c r="M16" s="28" t="n">
        <v>147</v>
      </c>
      <c r="N16" s="28" t="n">
        <f aca="false">SUM(O16:P16)</f>
        <v>109</v>
      </c>
      <c r="O16" s="28" t="n">
        <v>40</v>
      </c>
      <c r="P16" s="29" t="n">
        <v>69</v>
      </c>
      <c r="Q16" s="21" t="s">
        <v>22</v>
      </c>
      <c r="R16" s="21" t="s">
        <v>22</v>
      </c>
      <c r="S16" s="21" t="s">
        <v>22</v>
      </c>
      <c r="T16" s="30" t="s">
        <v>36</v>
      </c>
    </row>
    <row r="17" customFormat="false" ht="21" hidden="false" customHeight="false" outlineLevel="0" collapsed="false">
      <c r="A17" s="18"/>
      <c r="B17" s="25" t="s">
        <v>37</v>
      </c>
      <c r="C17" s="26"/>
      <c r="D17" s="27"/>
      <c r="E17" s="21" t="n">
        <f aca="false">SUM(H17,K17,N17)</f>
        <v>185</v>
      </c>
      <c r="F17" s="22" t="n">
        <f aca="false">SUM(I17,L17,O17)</f>
        <v>59</v>
      </c>
      <c r="G17" s="22" t="n">
        <f aca="false">SUM(J17,M17,P17)</f>
        <v>126</v>
      </c>
      <c r="H17" s="21" t="s">
        <v>22</v>
      </c>
      <c r="I17" s="21" t="s">
        <v>22</v>
      </c>
      <c r="J17" s="21" t="s">
        <v>22</v>
      </c>
      <c r="K17" s="28" t="n">
        <f aca="false">SUM(L17:M17)</f>
        <v>169</v>
      </c>
      <c r="L17" s="28" t="n">
        <v>53</v>
      </c>
      <c r="M17" s="28" t="n">
        <v>116</v>
      </c>
      <c r="N17" s="28" t="n">
        <f aca="false">SUM(O17:P17)</f>
        <v>16</v>
      </c>
      <c r="O17" s="28" t="n">
        <v>6</v>
      </c>
      <c r="P17" s="29" t="n">
        <v>10</v>
      </c>
      <c r="Q17" s="21" t="s">
        <v>22</v>
      </c>
      <c r="R17" s="21" t="s">
        <v>22</v>
      </c>
      <c r="S17" s="21" t="s">
        <v>22</v>
      </c>
      <c r="T17" s="30" t="s">
        <v>38</v>
      </c>
    </row>
    <row r="18" customFormat="false" ht="21" hidden="false" customHeight="false" outlineLevel="0" collapsed="false">
      <c r="A18" s="18"/>
      <c r="B18" s="25" t="s">
        <v>39</v>
      </c>
      <c r="C18" s="26"/>
      <c r="D18" s="27"/>
      <c r="E18" s="21" t="n">
        <f aca="false">SUM(H18,K18,N18)</f>
        <v>229</v>
      </c>
      <c r="F18" s="22" t="n">
        <f aca="false">SUM(I18,L18,O18)</f>
        <v>81</v>
      </c>
      <c r="G18" s="22" t="n">
        <f aca="false">SUM(J18,M18,P18)</f>
        <v>148</v>
      </c>
      <c r="H18" s="21" t="s">
        <v>22</v>
      </c>
      <c r="I18" s="21" t="s">
        <v>22</v>
      </c>
      <c r="J18" s="21" t="s">
        <v>22</v>
      </c>
      <c r="K18" s="28" t="n">
        <f aca="false">SUM(L18:M18)</f>
        <v>182</v>
      </c>
      <c r="L18" s="28" t="n">
        <v>66</v>
      </c>
      <c r="M18" s="28" t="n">
        <v>116</v>
      </c>
      <c r="N18" s="28" t="n">
        <f aca="false">SUM(O18:P18)</f>
        <v>47</v>
      </c>
      <c r="O18" s="28" t="n">
        <v>15</v>
      </c>
      <c r="P18" s="29" t="n">
        <v>32</v>
      </c>
      <c r="Q18" s="21" t="s">
        <v>22</v>
      </c>
      <c r="R18" s="21" t="s">
        <v>22</v>
      </c>
      <c r="S18" s="21" t="s">
        <v>22</v>
      </c>
      <c r="T18" s="30" t="s">
        <v>40</v>
      </c>
    </row>
    <row r="19" customFormat="false" ht="21" hidden="false" customHeight="false" outlineLevel="0" collapsed="false">
      <c r="A19" s="31"/>
      <c r="B19" s="32" t="s">
        <v>41</v>
      </c>
      <c r="C19" s="33"/>
      <c r="D19" s="34"/>
      <c r="E19" s="35" t="n">
        <f aca="false">SUM(H19,K19,N19)</f>
        <v>205</v>
      </c>
      <c r="F19" s="36" t="n">
        <f aca="false">SUM(I19,L19,O19)</f>
        <v>71</v>
      </c>
      <c r="G19" s="36" t="n">
        <f aca="false">SUM(J19,M19,P19)</f>
        <v>134</v>
      </c>
      <c r="H19" s="37" t="n">
        <f aca="false">SUM(I19:J19)</f>
        <v>16</v>
      </c>
      <c r="I19" s="37" t="n">
        <v>2</v>
      </c>
      <c r="J19" s="38" t="n">
        <v>14</v>
      </c>
      <c r="K19" s="37" t="n">
        <f aca="false">SUM(L19:M19)</f>
        <v>101</v>
      </c>
      <c r="L19" s="37" t="n">
        <v>35</v>
      </c>
      <c r="M19" s="37" t="n">
        <v>66</v>
      </c>
      <c r="N19" s="37" t="n">
        <f aca="false">SUM(O19:P19)</f>
        <v>88</v>
      </c>
      <c r="O19" s="37" t="n">
        <v>34</v>
      </c>
      <c r="P19" s="38" t="n">
        <v>54</v>
      </c>
      <c r="Q19" s="35" t="s">
        <v>22</v>
      </c>
      <c r="R19" s="35" t="s">
        <v>22</v>
      </c>
      <c r="S19" s="35" t="s">
        <v>22</v>
      </c>
      <c r="T19" s="39" t="s">
        <v>42</v>
      </c>
      <c r="U19" s="26"/>
    </row>
    <row r="20" customFormat="false" ht="21" hidden="false" customHeight="false" outlineLevel="0" collapsed="false">
      <c r="A20" s="18"/>
      <c r="B20" s="25"/>
      <c r="C20" s="26"/>
      <c r="D20" s="18"/>
      <c r="E20" s="40"/>
      <c r="F20" s="40"/>
      <c r="G20" s="40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0"/>
      <c r="S20" s="40"/>
      <c r="T20" s="25"/>
    </row>
    <row r="21" s="5" customFormat="true" ht="20.1" hidden="false" customHeight="true" outlineLevel="0" collapsed="false">
      <c r="A21" s="42"/>
      <c r="B21" s="43" t="s">
        <v>4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26" t="s">
        <v>44</v>
      </c>
      <c r="N21" s="42"/>
      <c r="O21" s="42"/>
      <c r="P21" s="42"/>
      <c r="Q21" s="42"/>
      <c r="R21" s="42"/>
      <c r="S21" s="42"/>
      <c r="T21" s="42"/>
    </row>
    <row r="22" s="5" customFormat="true" ht="20.1" hidden="false" customHeight="true" outlineLevel="0" collapsed="false">
      <c r="A22" s="42"/>
      <c r="B22" s="43"/>
      <c r="C22" s="42"/>
      <c r="D22" s="43" t="s">
        <v>45</v>
      </c>
      <c r="E22" s="42"/>
      <c r="F22" s="42"/>
      <c r="G22" s="42"/>
      <c r="H22" s="42"/>
      <c r="I22" s="42"/>
      <c r="J22" s="42"/>
      <c r="K22" s="42"/>
      <c r="L22" s="42"/>
      <c r="M22" s="26"/>
      <c r="N22" s="44" t="s">
        <v>46</v>
      </c>
      <c r="O22" s="42"/>
      <c r="P22" s="42"/>
      <c r="Q22" s="42"/>
      <c r="R22" s="42"/>
      <c r="S22" s="42"/>
      <c r="T22" s="42"/>
    </row>
    <row r="23" s="45" customFormat="true" ht="20.1" hidden="false" customHeight="true" outlineLevel="0" collapsed="false">
      <c r="A23" s="45" t="s">
        <v>47</v>
      </c>
      <c r="B23" s="46" t="s">
        <v>48</v>
      </c>
      <c r="C23" s="46"/>
      <c r="D23" s="46"/>
      <c r="E23" s="46"/>
      <c r="F23" s="46"/>
      <c r="G23" s="46"/>
      <c r="H23" s="46"/>
      <c r="M23" s="47" t="s">
        <v>49</v>
      </c>
    </row>
  </sheetData>
  <mergeCells count="14">
    <mergeCell ref="A4:D8"/>
    <mergeCell ref="H4:S4"/>
    <mergeCell ref="T4:T6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19:02Z</dcterms:created>
  <dc:creator>Administrators</dc:creator>
  <dc:description/>
  <dc:language>en-US</dc:language>
  <cp:lastModifiedBy>Administrators</cp:lastModifiedBy>
  <dcterms:modified xsi:type="dcterms:W3CDTF">2005-08-23T04:20:05Z</dcterms:modified>
  <cp:revision>0</cp:revision>
  <dc:subject/>
  <dc:title/>
</cp:coreProperties>
</file>