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720</xdr:colOff>
      <xdr:row>3</xdr:row>
      <xdr:rowOff>237960</xdr:rowOff>
    </xdr:to>
    <xdr:sp>
      <xdr:nvSpPr>
        <xdr:cNvPr id="0" name="Text 1"/>
        <xdr:cNvSpPr/>
      </xdr:nvSpPr>
      <xdr:spPr>
        <a:xfrm>
          <a:off x="145281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T8" activeCellId="0" sqref="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v>296268</v>
      </c>
      <c r="F8" s="30" t="n">
        <v>166266</v>
      </c>
      <c r="G8" s="31" t="n">
        <v>130002</v>
      </c>
      <c r="H8" s="32" t="n">
        <v>301165</v>
      </c>
      <c r="I8" s="30" t="n">
        <v>170081</v>
      </c>
      <c r="J8" s="32" t="n">
        <f aca="false">SUM(J9:J13)</f>
        <v>131084</v>
      </c>
      <c r="K8" s="30" t="n">
        <v>298296</v>
      </c>
      <c r="L8" s="32" t="n">
        <v>166978</v>
      </c>
      <c r="M8" s="30" t="n">
        <v>131317</v>
      </c>
      <c r="N8" s="32" t="n">
        <v>306493</v>
      </c>
      <c r="O8" s="30" t="n">
        <v>169096</v>
      </c>
      <c r="P8" s="32" t="n">
        <v>137398</v>
      </c>
      <c r="Q8" s="33" t="s">
        <v>18</v>
      </c>
      <c r="R8" s="33"/>
      <c r="S8" s="8"/>
    </row>
    <row r="9" s="34" customFormat="true" ht="39" hidden="false" customHeight="true" outlineLevel="0" collapsed="false">
      <c r="A9" s="34" t="s">
        <v>22</v>
      </c>
      <c r="E9" s="35" t="n">
        <v>9037</v>
      </c>
      <c r="F9" s="36" t="n">
        <v>7252</v>
      </c>
      <c r="G9" s="37" t="n">
        <v>1785</v>
      </c>
      <c r="H9" s="38" t="n">
        <f aca="false">SUM(I9:J9)</f>
        <v>11352</v>
      </c>
      <c r="I9" s="36" t="n">
        <v>9314</v>
      </c>
      <c r="J9" s="38" t="n">
        <v>2038</v>
      </c>
      <c r="K9" s="36" t="n">
        <v>12903</v>
      </c>
      <c r="L9" s="38" t="n">
        <v>10404</v>
      </c>
      <c r="M9" s="36" t="n">
        <v>2499</v>
      </c>
      <c r="N9" s="38" t="n">
        <v>8631</v>
      </c>
      <c r="O9" s="36" t="n">
        <v>6056</v>
      </c>
      <c r="P9" s="38" t="n">
        <v>2574</v>
      </c>
      <c r="Q9" s="39" t="s">
        <v>23</v>
      </c>
      <c r="S9" s="40"/>
    </row>
    <row r="10" s="34" customFormat="true" ht="39" hidden="false" customHeight="true" outlineLevel="0" collapsed="false">
      <c r="A10" s="34" t="s">
        <v>24</v>
      </c>
      <c r="E10" s="35" t="n">
        <v>19571</v>
      </c>
      <c r="F10" s="36" t="n">
        <v>10826</v>
      </c>
      <c r="G10" s="37" t="n">
        <v>8745</v>
      </c>
      <c r="H10" s="38" t="n">
        <f aca="false">SUM(I10:J10)</f>
        <v>23446</v>
      </c>
      <c r="I10" s="36" t="n">
        <v>12189</v>
      </c>
      <c r="J10" s="38" t="n">
        <v>11257</v>
      </c>
      <c r="K10" s="36" t="n">
        <v>20454</v>
      </c>
      <c r="L10" s="38" t="n">
        <v>10470</v>
      </c>
      <c r="M10" s="36" t="n">
        <v>9985</v>
      </c>
      <c r="N10" s="38" t="n">
        <v>22160</v>
      </c>
      <c r="O10" s="36" t="n">
        <v>11362</v>
      </c>
      <c r="P10" s="38" t="n">
        <v>10798</v>
      </c>
      <c r="Q10" s="39" t="s">
        <v>25</v>
      </c>
      <c r="S10" s="40"/>
    </row>
    <row r="11" s="34" customFormat="true" ht="39" hidden="false" customHeight="true" outlineLevel="0" collapsed="false">
      <c r="A11" s="34" t="s">
        <v>26</v>
      </c>
      <c r="E11" s="35" t="n">
        <v>101594</v>
      </c>
      <c r="F11" s="36" t="n">
        <v>59951</v>
      </c>
      <c r="G11" s="37" t="n">
        <v>41643</v>
      </c>
      <c r="H11" s="38" t="n">
        <v>110730</v>
      </c>
      <c r="I11" s="36" t="n">
        <v>63632</v>
      </c>
      <c r="J11" s="38" t="n">
        <v>47097</v>
      </c>
      <c r="K11" s="36" t="n">
        <v>100458</v>
      </c>
      <c r="L11" s="38" t="n">
        <v>56443</v>
      </c>
      <c r="M11" s="36" t="n">
        <v>44015</v>
      </c>
      <c r="N11" s="38" t="n">
        <v>106734</v>
      </c>
      <c r="O11" s="36" t="n">
        <v>62039</v>
      </c>
      <c r="P11" s="38" t="n">
        <v>44695</v>
      </c>
      <c r="Q11" s="39" t="s">
        <v>27</v>
      </c>
      <c r="S11" s="40"/>
    </row>
    <row r="12" s="34" customFormat="true" ht="39" hidden="false" customHeight="true" outlineLevel="0" collapsed="false">
      <c r="A12" s="34" t="s">
        <v>28</v>
      </c>
      <c r="E12" s="35" t="n">
        <v>91800</v>
      </c>
      <c r="F12" s="36" t="n">
        <v>62942</v>
      </c>
      <c r="G12" s="37" t="n">
        <v>28858</v>
      </c>
      <c r="H12" s="38" t="n">
        <f aca="false">SUM(I12:J12)</f>
        <v>86425</v>
      </c>
      <c r="I12" s="36" t="n">
        <v>57349</v>
      </c>
      <c r="J12" s="38" t="n">
        <v>29076</v>
      </c>
      <c r="K12" s="36" t="n">
        <v>90832</v>
      </c>
      <c r="L12" s="38" t="n">
        <v>60412</v>
      </c>
      <c r="M12" s="36" t="n">
        <v>30420</v>
      </c>
      <c r="N12" s="38" t="n">
        <v>94980</v>
      </c>
      <c r="O12" s="36" t="n">
        <v>61269</v>
      </c>
      <c r="P12" s="38" t="n">
        <v>33710</v>
      </c>
      <c r="Q12" s="39" t="s">
        <v>29</v>
      </c>
      <c r="S12" s="40"/>
    </row>
    <row r="13" s="34" customFormat="true" ht="39" hidden="false" customHeight="true" outlineLevel="0" collapsed="false">
      <c r="A13" s="34" t="s">
        <v>30</v>
      </c>
      <c r="E13" s="35" t="n">
        <v>74201</v>
      </c>
      <c r="F13" s="36" t="n">
        <v>28295</v>
      </c>
      <c r="G13" s="37" t="n">
        <v>48905</v>
      </c>
      <c r="H13" s="38" t="n">
        <f aca="false">SUM(I13:J13)</f>
        <v>69212</v>
      </c>
      <c r="I13" s="36" t="n">
        <v>27596</v>
      </c>
      <c r="J13" s="38" t="n">
        <v>41616</v>
      </c>
      <c r="K13" s="36" t="n">
        <v>73022</v>
      </c>
      <c r="L13" s="38" t="n">
        <v>29250</v>
      </c>
      <c r="M13" s="36" t="n">
        <v>43771</v>
      </c>
      <c r="N13" s="38" t="n">
        <v>73900</v>
      </c>
      <c r="O13" s="36" t="n">
        <v>28369</v>
      </c>
      <c r="P13" s="38" t="n">
        <v>45531</v>
      </c>
      <c r="Q13" s="39" t="s">
        <v>31</v>
      </c>
      <c r="S13" s="40"/>
    </row>
    <row r="14" s="34" customFormat="true" ht="39" hidden="false" customHeight="true" outlineLevel="0" collapsed="false">
      <c r="A14" s="34" t="s">
        <v>32</v>
      </c>
      <c r="E14" s="35" t="n">
        <v>65</v>
      </c>
      <c r="F14" s="36" t="s">
        <v>33</v>
      </c>
      <c r="G14" s="37" t="n">
        <v>65</v>
      </c>
      <c r="H14" s="38" t="s">
        <v>33</v>
      </c>
      <c r="I14" s="35" t="s">
        <v>33</v>
      </c>
      <c r="J14" s="35" t="s">
        <v>33</v>
      </c>
      <c r="K14" s="35" t="n">
        <v>627</v>
      </c>
      <c r="L14" s="36" t="s">
        <v>33</v>
      </c>
      <c r="M14" s="35" t="n">
        <v>627</v>
      </c>
      <c r="N14" s="36" t="n">
        <v>88</v>
      </c>
      <c r="O14" s="35" t="s">
        <v>33</v>
      </c>
      <c r="P14" s="36" t="n">
        <v>88</v>
      </c>
      <c r="Q14" s="39" t="s">
        <v>34</v>
      </c>
      <c r="S14" s="40"/>
      <c r="T14" s="40"/>
      <c r="U14" s="40"/>
    </row>
    <row r="15" s="34" customFormat="true" ht="16.5" hidden="false" customHeight="true" outlineLevel="0" collapsed="false">
      <c r="A15" s="41"/>
      <c r="B15" s="41"/>
      <c r="C15" s="41"/>
      <c r="D15" s="41"/>
      <c r="E15" s="42"/>
      <c r="F15" s="43"/>
      <c r="G15" s="44"/>
      <c r="H15" s="45"/>
      <c r="I15" s="43"/>
      <c r="J15" s="45"/>
      <c r="K15" s="43"/>
      <c r="L15" s="45"/>
      <c r="M15" s="43"/>
      <c r="N15" s="45"/>
      <c r="O15" s="43"/>
      <c r="P15" s="44"/>
      <c r="Q15" s="46"/>
      <c r="R15" s="41"/>
      <c r="S15" s="40"/>
      <c r="T15" s="40"/>
      <c r="U15" s="40"/>
    </row>
    <row r="16" s="34" customFormat="true" ht="3" hidden="false" customHeight="true" outlineLevel="0" collapsed="false">
      <c r="P16" s="40"/>
      <c r="Q16" s="40"/>
      <c r="S16" s="40"/>
      <c r="T16" s="40"/>
      <c r="U16" s="40"/>
    </row>
    <row r="17" s="15" customFormat="true" ht="21" hidden="false" customHeight="true" outlineLevel="0" collapsed="false">
      <c r="B17" s="47" t="s">
        <v>35</v>
      </c>
      <c r="C17" s="48" t="s">
        <v>36</v>
      </c>
    </row>
    <row r="18" s="15" customFormat="true" ht="19.5" hidden="false" customHeight="true" outlineLevel="0" collapsed="false">
      <c r="B18" s="49" t="s">
        <v>37</v>
      </c>
      <c r="C18" s="50" t="s">
        <v>38</v>
      </c>
    </row>
    <row r="19" s="34" customFormat="true" ht="18.75" hidden="false" customHeight="false" outlineLevel="0" collapsed="false">
      <c r="S19" s="40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21:37Z</dcterms:created>
  <dc:creator>Administrators</dc:creator>
  <dc:description/>
  <dc:language>en-US</dc:language>
  <cp:lastModifiedBy>Administrators</cp:lastModifiedBy>
  <dcterms:modified xsi:type="dcterms:W3CDTF">2005-08-22T08:21:46Z</dcterms:modified>
  <cp:revision>0</cp:revision>
  <dc:subject/>
  <dc:title/>
</cp:coreProperties>
</file>