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Arial"/>
        <family val="0"/>
        <charset val="222"/>
      </rPr>
      <t xml:space="preserve">           ตาราง  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Arial"/>
        <family val="0"/>
        <charset val="222"/>
      </rPr>
      <t xml:space="preserve">จำนวนและอัตราตาย 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Arial"/>
        <family val="0"/>
        <charset val="222"/>
      </rPr>
      <t xml:space="preserve">คน จำแนกตามสาเหตุการตาย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TABLE   4    NUMBER OF DEATHS AND RATES PER 100,000 POPULATION BY LEADING CAUSE OF DEATH AND SEX  :  2002</t>
  </si>
  <si>
    <t xml:space="preserve">จำนวนการตาย</t>
  </si>
  <si>
    <r>
      <rPr>
        <sz val="14"/>
        <rFont val="Arial"/>
        <family val="0"/>
        <charset val="22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Arial"/>
        <family val="0"/>
        <charset val="222"/>
      </rPr>
      <t xml:space="preserve">คน</t>
    </r>
  </si>
  <si>
    <t xml:space="preserve">สาเหตุการตาย</t>
  </si>
  <si>
    <t xml:space="preserve">Number  of  death</t>
  </si>
  <si>
    <t xml:space="preserve">Rates  per 100,000 population</t>
  </si>
  <si>
    <t xml:space="preserve">                   Cause  death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     Total</t>
  </si>
  <si>
    <t xml:space="preserve">   โรคหัวใจ</t>
  </si>
  <si>
    <t xml:space="preserve">Disseases of heart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การ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Disseases of liver and pancrease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 อื่น ๆ</t>
  </si>
  <si>
    <t xml:space="preserve">Others</t>
  </si>
  <si>
    <r>
      <rPr>
        <sz val="14"/>
        <rFont val="Arial"/>
        <family val="0"/>
        <charset val="222"/>
      </rPr>
      <t xml:space="preserve">                    ที่มา      </t>
    </r>
    <r>
      <rPr>
        <sz val="14"/>
        <rFont val="AngsanaUPC"/>
        <family val="1"/>
        <charset val="222"/>
      </rPr>
      <t xml:space="preserve">:     </t>
    </r>
    <r>
      <rPr>
        <sz val="14"/>
        <rFont val="Arial"/>
        <family val="0"/>
        <charset val="222"/>
      </rPr>
      <t xml:space="preserve">สำนักงานปลัดกระทรวงสาธารณสุข กระทรวงสาธารณสุข</t>
    </r>
  </si>
  <si>
    <t xml:space="preserve">                    Source  :  Office of the Permanent Secretary for Public Health, Ministry of Public He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.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true" hidden="false" outlineLevel="0" max="7" min="7" style="1" width="8.85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true" hidden="false" outlineLevel="0" max="11" min="11" style="1" width="2.13"/>
    <col collapsed="false" customWidth="true" hidden="false" outlineLevel="0" max="12" min="12" style="1" width="32.14"/>
    <col collapsed="false" customWidth="false" hidden="false" outlineLevel="0" max="257" min="13" style="1" width="9.14"/>
  </cols>
  <sheetData>
    <row r="1" s="5" customFormat="true" ht="33.75" hidden="false" customHeight="true" outlineLevel="0" collapsed="false">
      <c r="A1" s="2" t="s">
        <v>0</v>
      </c>
      <c r="B1" s="3"/>
      <c r="C1" s="4"/>
      <c r="D1" s="4"/>
      <c r="E1" s="1"/>
      <c r="F1" s="1"/>
      <c r="G1" s="1"/>
      <c r="H1" s="1"/>
      <c r="I1" s="1"/>
      <c r="J1" s="1"/>
      <c r="K1" s="1"/>
    </row>
    <row r="2" s="5" customFormat="true" ht="29.25" hidden="false" customHeight="true" outlineLevel="0" collapsed="false">
      <c r="A2" s="6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</row>
    <row r="3" s="5" customFormat="true" ht="3.75" hidden="false" customHeight="true" outlineLevel="0" collapsed="false">
      <c r="C3" s="4"/>
      <c r="D3" s="4"/>
      <c r="E3" s="1"/>
      <c r="F3" s="1"/>
      <c r="G3" s="1"/>
      <c r="H3" s="1"/>
      <c r="I3" s="1"/>
      <c r="J3" s="1"/>
      <c r="K3" s="1"/>
    </row>
    <row r="4" s="5" customFormat="true" ht="21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/>
      <c r="I4" s="10"/>
      <c r="J4" s="10"/>
      <c r="K4" s="11"/>
      <c r="L4" s="12"/>
    </row>
    <row r="5" s="19" customFormat="true" ht="21" hidden="false" customHeight="fals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6"/>
      <c r="L5" s="17" t="s">
        <v>7</v>
      </c>
      <c r="M5" s="18"/>
      <c r="N5" s="18"/>
      <c r="O5" s="18"/>
    </row>
    <row r="6" s="19" customFormat="true" ht="21" hidden="false" customHeight="false" outlineLevel="0" collapsed="false">
      <c r="A6" s="13"/>
      <c r="B6" s="20" t="s">
        <v>8</v>
      </c>
      <c r="C6" s="10" t="s">
        <v>9</v>
      </c>
      <c r="D6" s="21" t="s">
        <v>10</v>
      </c>
      <c r="E6" s="22" t="s">
        <v>8</v>
      </c>
      <c r="F6" s="22"/>
      <c r="G6" s="23" t="s">
        <v>9</v>
      </c>
      <c r="H6" s="23"/>
      <c r="I6" s="24" t="s">
        <v>10</v>
      </c>
      <c r="J6" s="24"/>
      <c r="K6" s="16"/>
      <c r="L6" s="25"/>
      <c r="M6" s="18"/>
      <c r="N6" s="18"/>
      <c r="O6" s="18"/>
    </row>
    <row r="7" s="19" customFormat="true" ht="21" hidden="false" customHeight="false" outlineLevel="0" collapsed="false">
      <c r="A7" s="26"/>
      <c r="B7" s="27" t="s">
        <v>11</v>
      </c>
      <c r="C7" s="28" t="s">
        <v>12</v>
      </c>
      <c r="D7" s="29" t="s">
        <v>13</v>
      </c>
      <c r="E7" s="28" t="s">
        <v>11</v>
      </c>
      <c r="F7" s="28"/>
      <c r="G7" s="28" t="s">
        <v>12</v>
      </c>
      <c r="H7" s="28"/>
      <c r="I7" s="30" t="s">
        <v>13</v>
      </c>
      <c r="J7" s="30"/>
      <c r="K7" s="31"/>
      <c r="L7" s="32"/>
      <c r="M7" s="18"/>
      <c r="N7" s="18"/>
      <c r="O7" s="18"/>
    </row>
    <row r="8" s="19" customFormat="true" ht="26.1" hidden="false" customHeight="true" outlineLevel="0" collapsed="false">
      <c r="A8" s="33" t="s">
        <v>8</v>
      </c>
      <c r="B8" s="34" t="n">
        <f aca="false">SUM(C8:D8)</f>
        <v>5198</v>
      </c>
      <c r="C8" s="35" t="n">
        <f aca="false">SUM(C9:C18)</f>
        <v>2713</v>
      </c>
      <c r="D8" s="35" t="n">
        <f aca="false">SUM(D9:D18)</f>
        <v>2485</v>
      </c>
      <c r="E8" s="36" t="n">
        <v>552.29</v>
      </c>
      <c r="F8" s="37"/>
      <c r="G8" s="36" t="n">
        <v>288.26</v>
      </c>
      <c r="H8" s="37"/>
      <c r="I8" s="38" t="n">
        <v>264.03</v>
      </c>
      <c r="J8" s="37"/>
      <c r="K8" s="39"/>
      <c r="L8" s="40" t="s">
        <v>14</v>
      </c>
      <c r="M8" s="18"/>
      <c r="N8" s="18"/>
      <c r="O8" s="18"/>
    </row>
    <row r="9" s="19" customFormat="true" ht="26.1" hidden="false" customHeight="true" outlineLevel="0" collapsed="false">
      <c r="A9" s="41" t="s">
        <v>15</v>
      </c>
      <c r="B9" s="42" t="n">
        <f aca="false">SUM(C9:D9)</f>
        <v>603</v>
      </c>
      <c r="C9" s="43" t="n">
        <v>315</v>
      </c>
      <c r="D9" s="42" t="n">
        <v>288</v>
      </c>
      <c r="E9" s="44" t="n">
        <v>64.07</v>
      </c>
      <c r="F9" s="45"/>
      <c r="G9" s="46" t="n">
        <v>33.47</v>
      </c>
      <c r="H9" s="47"/>
      <c r="I9" s="44" t="n">
        <v>3.6</v>
      </c>
      <c r="J9" s="45"/>
      <c r="K9" s="25"/>
      <c r="L9" s="17" t="s">
        <v>16</v>
      </c>
      <c r="M9" s="18"/>
      <c r="N9" s="18"/>
      <c r="O9" s="18"/>
    </row>
    <row r="10" s="19" customFormat="true" ht="26.1" hidden="false" customHeight="true" outlineLevel="0" collapsed="false">
      <c r="A10" s="48" t="s">
        <v>17</v>
      </c>
      <c r="B10" s="42" t="n">
        <f aca="false">SUM(C10:D10)</f>
        <v>288</v>
      </c>
      <c r="C10" s="49" t="n">
        <v>173</v>
      </c>
      <c r="D10" s="42" t="n">
        <v>115</v>
      </c>
      <c r="E10" s="44" t="n">
        <v>30.6</v>
      </c>
      <c r="F10" s="45"/>
      <c r="G10" s="44" t="n">
        <v>18.38</v>
      </c>
      <c r="H10" s="45"/>
      <c r="I10" s="44" t="n">
        <v>12.22</v>
      </c>
      <c r="J10" s="45"/>
      <c r="K10" s="25"/>
      <c r="L10" s="17" t="s">
        <v>18</v>
      </c>
    </row>
    <row r="11" s="19" customFormat="true" ht="26.1" hidden="false" customHeight="true" outlineLevel="0" collapsed="false">
      <c r="A11" s="48" t="s">
        <v>19</v>
      </c>
      <c r="B11" s="42" t="n">
        <f aca="false">SUM(C11:D11)</f>
        <v>581</v>
      </c>
      <c r="C11" s="50" t="n">
        <v>287</v>
      </c>
      <c r="D11" s="51" t="n">
        <v>294</v>
      </c>
      <c r="E11" s="44" t="n">
        <v>61.73</v>
      </c>
      <c r="F11" s="45"/>
      <c r="G11" s="52" t="n">
        <v>30.49</v>
      </c>
      <c r="H11" s="53"/>
      <c r="I11" s="52" t="n">
        <v>31.24</v>
      </c>
      <c r="J11" s="53"/>
      <c r="K11" s="25"/>
      <c r="L11" s="54" t="s">
        <v>20</v>
      </c>
    </row>
    <row r="12" s="19" customFormat="true" ht="26.1" hidden="false" customHeight="true" outlineLevel="0" collapsed="false">
      <c r="A12" s="48" t="s">
        <v>21</v>
      </c>
      <c r="B12" s="42" t="n">
        <f aca="false">SUM(C12:D12)</f>
        <v>165</v>
      </c>
      <c r="C12" s="50" t="n">
        <v>89</v>
      </c>
      <c r="D12" s="51" t="n">
        <v>76</v>
      </c>
      <c r="E12" s="44" t="n">
        <v>17.53</v>
      </c>
      <c r="F12" s="45"/>
      <c r="G12" s="52" t="n">
        <v>9.46</v>
      </c>
      <c r="H12" s="53"/>
      <c r="I12" s="52" t="n">
        <v>8.07</v>
      </c>
      <c r="J12" s="53"/>
      <c r="K12" s="25"/>
      <c r="L12" s="55" t="s">
        <v>22</v>
      </c>
    </row>
    <row r="13" s="19" customFormat="true" ht="26.1" hidden="false" customHeight="true" outlineLevel="0" collapsed="false">
      <c r="A13" s="48" t="s">
        <v>23</v>
      </c>
      <c r="B13" s="42" t="n">
        <f aca="false">SUM(C13:D13)</f>
        <v>43</v>
      </c>
      <c r="C13" s="43" t="n">
        <v>25</v>
      </c>
      <c r="D13" s="56" t="n">
        <v>18</v>
      </c>
      <c r="E13" s="44" t="n">
        <v>4.57</v>
      </c>
      <c r="F13" s="45"/>
      <c r="G13" s="46" t="n">
        <v>2.66</v>
      </c>
      <c r="H13" s="47"/>
      <c r="I13" s="46" t="n">
        <v>1.91</v>
      </c>
      <c r="J13" s="47"/>
      <c r="K13" s="25"/>
      <c r="L13" s="55" t="s">
        <v>24</v>
      </c>
    </row>
    <row r="14" s="19" customFormat="true" ht="26.1" hidden="false" customHeight="true" outlineLevel="0" collapsed="false">
      <c r="A14" s="48" t="s">
        <v>25</v>
      </c>
      <c r="B14" s="42" t="n">
        <f aca="false">SUM(C14:D14)</f>
        <v>206</v>
      </c>
      <c r="C14" s="43" t="n">
        <v>108</v>
      </c>
      <c r="D14" s="56" t="n">
        <v>98</v>
      </c>
      <c r="E14" s="44" t="n">
        <v>21.89</v>
      </c>
      <c r="F14" s="45"/>
      <c r="G14" s="46" t="n">
        <v>11.47</v>
      </c>
      <c r="H14" s="47"/>
      <c r="I14" s="46" t="n">
        <v>10.41</v>
      </c>
      <c r="J14" s="47"/>
      <c r="K14" s="25"/>
      <c r="L14" s="17" t="s">
        <v>26</v>
      </c>
    </row>
    <row r="15" s="19" customFormat="true" ht="26.1" hidden="false" customHeight="true" outlineLevel="0" collapsed="false">
      <c r="A15" s="48" t="s">
        <v>27</v>
      </c>
      <c r="B15" s="42" t="n">
        <f aca="false">SUM(C15:D15)</f>
        <v>232</v>
      </c>
      <c r="C15" s="43" t="n">
        <v>146</v>
      </c>
      <c r="D15" s="56" t="n">
        <v>86</v>
      </c>
      <c r="E15" s="44" t="n">
        <v>24.65</v>
      </c>
      <c r="F15" s="45"/>
      <c r="G15" s="46" t="n">
        <v>15.51</v>
      </c>
      <c r="H15" s="47"/>
      <c r="I15" s="46" t="n">
        <v>9.14</v>
      </c>
      <c r="J15" s="47"/>
      <c r="K15" s="25"/>
      <c r="L15" s="17" t="s">
        <v>28</v>
      </c>
    </row>
    <row r="16" s="19" customFormat="true" ht="26.1" hidden="false" customHeight="true" outlineLevel="0" collapsed="false">
      <c r="A16" s="48" t="s">
        <v>29</v>
      </c>
      <c r="B16" s="42" t="n">
        <f aca="false">SUM(C16:D16)</f>
        <v>156</v>
      </c>
      <c r="C16" s="43" t="n">
        <v>69</v>
      </c>
      <c r="D16" s="56" t="n">
        <v>87</v>
      </c>
      <c r="E16" s="44" t="n">
        <v>16.57</v>
      </c>
      <c r="F16" s="45"/>
      <c r="G16" s="46" t="n">
        <v>7.33</v>
      </c>
      <c r="H16" s="47"/>
      <c r="I16" s="46" t="n">
        <v>9.24</v>
      </c>
      <c r="J16" s="47"/>
      <c r="K16" s="25"/>
      <c r="L16" s="17" t="s">
        <v>30</v>
      </c>
    </row>
    <row r="17" s="19" customFormat="true" ht="26.1" hidden="false" customHeight="true" outlineLevel="0" collapsed="false">
      <c r="A17" s="48" t="s">
        <v>31</v>
      </c>
      <c r="B17" s="42" t="n">
        <f aca="false">SUM(C17:D17)</f>
        <v>113</v>
      </c>
      <c r="C17" s="43" t="n">
        <v>71</v>
      </c>
      <c r="D17" s="56" t="n">
        <v>42</v>
      </c>
      <c r="E17" s="44" t="n">
        <v>12.01</v>
      </c>
      <c r="F17" s="45"/>
      <c r="G17" s="46" t="n">
        <v>7.54</v>
      </c>
      <c r="H17" s="47"/>
      <c r="I17" s="46" t="n">
        <v>4.46</v>
      </c>
      <c r="J17" s="47"/>
      <c r="K17" s="25"/>
      <c r="L17" s="17" t="s">
        <v>32</v>
      </c>
    </row>
    <row r="18" s="19" customFormat="true" ht="26.1" hidden="false" customHeight="true" outlineLevel="0" collapsed="false">
      <c r="A18" s="48" t="s">
        <v>33</v>
      </c>
      <c r="B18" s="42" t="n">
        <f aca="false">SUM(C18:D18)</f>
        <v>2811</v>
      </c>
      <c r="C18" s="43" t="n">
        <v>1430</v>
      </c>
      <c r="D18" s="56" t="n">
        <v>1381</v>
      </c>
      <c r="E18" s="44" t="n">
        <v>298.67</v>
      </c>
      <c r="F18" s="45"/>
      <c r="G18" s="46" t="n">
        <v>151.94</v>
      </c>
      <c r="H18" s="47"/>
      <c r="I18" s="46" t="n">
        <v>146.73</v>
      </c>
      <c r="J18" s="47"/>
      <c r="K18" s="25"/>
      <c r="L18" s="17" t="s">
        <v>34</v>
      </c>
    </row>
    <row r="19" s="64" customFormat="true" ht="8.25" hidden="false" customHeight="true" outlineLevel="0" collapsed="false">
      <c r="A19" s="57"/>
      <c r="B19" s="58"/>
      <c r="C19" s="59"/>
      <c r="D19" s="60"/>
      <c r="E19" s="61"/>
      <c r="F19" s="62"/>
      <c r="G19" s="61"/>
      <c r="H19" s="62"/>
      <c r="I19" s="61"/>
      <c r="J19" s="62"/>
      <c r="K19" s="32"/>
      <c r="L19" s="63"/>
    </row>
    <row r="20" s="66" customFormat="true" ht="30" hidden="false" customHeight="true" outlineLevel="0" collapsed="false">
      <c r="A20" s="48"/>
      <c r="B20" s="48" t="s">
        <v>35</v>
      </c>
      <c r="C20" s="21"/>
      <c r="D20" s="48"/>
      <c r="E20" s="1"/>
      <c r="F20" s="1"/>
      <c r="G20" s="1"/>
      <c r="H20" s="1"/>
      <c r="I20" s="1"/>
      <c r="J20" s="1"/>
      <c r="K20" s="1"/>
      <c r="L20" s="65"/>
    </row>
    <row r="21" s="5" customFormat="true" ht="23.25" hidden="false" customHeight="false" outlineLevel="0" collapsed="false">
      <c r="A21" s="48"/>
      <c r="B21" s="17" t="s">
        <v>36</v>
      </c>
      <c r="C21" s="67"/>
      <c r="D21" s="68"/>
      <c r="E21" s="1"/>
      <c r="F21" s="1"/>
      <c r="G21" s="1"/>
      <c r="H21" s="1"/>
      <c r="I21" s="1"/>
      <c r="J21" s="1"/>
      <c r="K21" s="1"/>
      <c r="L21" s="65"/>
    </row>
  </sheetData>
  <mergeCells count="10">
    <mergeCell ref="B4:D4"/>
    <mergeCell ref="E4:J4"/>
    <mergeCell ref="B5:D5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00:17Z</dcterms:created>
  <dc:creator>nso</dc:creator>
  <dc:description/>
  <dc:language>en-US</dc:language>
  <cp:lastModifiedBy>nso</cp:lastModifiedBy>
  <dcterms:modified xsi:type="dcterms:W3CDTF">2005-12-08T16:01:18Z</dcterms:modified>
  <cp:revision>0</cp:revision>
  <dc:subject/>
  <dc:title/>
</cp:coreProperties>
</file>