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 TABLE   4.7   NUMBER OF TEACHERS BY GRADE , SEX AND AMPHOE : ACADEMIC YEAR 2000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 New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 Amphoe Khao Khitchaku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: chanthabur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85"/>
    <col collapsed="false" customWidth="true" hidden="false" outlineLevel="0" max="16" min="2" style="0" width="6.71"/>
    <col collapsed="false" customWidth="true" hidden="false" outlineLevel="0" max="17" min="17" style="0" width="25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false" outlineLevel="0" collapsed="false">
      <c r="A3" s="1"/>
      <c r="B3" s="6"/>
      <c r="C3" s="6"/>
      <c r="D3" s="6"/>
      <c r="E3" s="6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.75" hidden="false" customHeight="fals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9" t="s">
        <v>7</v>
      </c>
      <c r="O5" s="9"/>
      <c r="P5" s="9"/>
      <c r="Q5" s="15"/>
    </row>
    <row r="6" customFormat="false" ht="21.75" hidden="false" customHeight="false" outlineLevel="0" collapsed="false">
      <c r="A6" s="16" t="s">
        <v>8</v>
      </c>
      <c r="B6" s="12"/>
      <c r="C6" s="17" t="s">
        <v>9</v>
      </c>
      <c r="D6" s="11"/>
      <c r="E6" s="4"/>
      <c r="F6" s="18" t="s">
        <v>10</v>
      </c>
      <c r="G6" s="19"/>
      <c r="H6" s="20" t="s">
        <v>11</v>
      </c>
      <c r="I6" s="20"/>
      <c r="J6" s="20"/>
      <c r="K6" s="20" t="s">
        <v>12</v>
      </c>
      <c r="L6" s="20"/>
      <c r="M6" s="20"/>
      <c r="N6" s="17" t="s">
        <v>13</v>
      </c>
      <c r="O6" s="17"/>
      <c r="P6" s="17"/>
      <c r="Q6" s="21" t="s">
        <v>14</v>
      </c>
    </row>
    <row r="7" customFormat="false" ht="21.75" hidden="false" customHeight="false" outlineLevel="0" collapsed="false">
      <c r="A7" s="11"/>
      <c r="B7" s="22" t="s">
        <v>3</v>
      </c>
      <c r="C7" s="23" t="s">
        <v>15</v>
      </c>
      <c r="D7" s="14" t="s">
        <v>16</v>
      </c>
      <c r="E7" s="14" t="s">
        <v>3</v>
      </c>
      <c r="F7" s="24" t="s">
        <v>15</v>
      </c>
      <c r="G7" s="14" t="s">
        <v>16</v>
      </c>
      <c r="H7" s="14" t="s">
        <v>3</v>
      </c>
      <c r="I7" s="24" t="s">
        <v>15</v>
      </c>
      <c r="J7" s="14" t="s">
        <v>16</v>
      </c>
      <c r="K7" s="14" t="s">
        <v>3</v>
      </c>
      <c r="L7" s="24" t="s">
        <v>15</v>
      </c>
      <c r="M7" s="14" t="s">
        <v>16</v>
      </c>
      <c r="N7" s="14" t="s">
        <v>3</v>
      </c>
      <c r="O7" s="24" t="s">
        <v>15</v>
      </c>
      <c r="P7" s="14" t="s">
        <v>16</v>
      </c>
      <c r="Q7" s="15"/>
    </row>
    <row r="8" customFormat="false" ht="21.75" hidden="false" customHeight="false" outlineLevel="0" collapsed="false">
      <c r="A8" s="11"/>
      <c r="B8" s="25" t="s">
        <v>9</v>
      </c>
      <c r="C8" s="26" t="s">
        <v>17</v>
      </c>
      <c r="D8" s="20" t="s">
        <v>18</v>
      </c>
      <c r="E8" s="20" t="s">
        <v>9</v>
      </c>
      <c r="F8" s="27" t="s">
        <v>17</v>
      </c>
      <c r="G8" s="20" t="s">
        <v>18</v>
      </c>
      <c r="H8" s="20" t="s">
        <v>9</v>
      </c>
      <c r="I8" s="27" t="s">
        <v>17</v>
      </c>
      <c r="J8" s="20" t="s">
        <v>18</v>
      </c>
      <c r="K8" s="20" t="s">
        <v>9</v>
      </c>
      <c r="L8" s="27" t="s">
        <v>17</v>
      </c>
      <c r="M8" s="20" t="s">
        <v>18</v>
      </c>
      <c r="N8" s="20" t="s">
        <v>9</v>
      </c>
      <c r="O8" s="27" t="s">
        <v>17</v>
      </c>
      <c r="P8" s="20" t="s">
        <v>18</v>
      </c>
      <c r="Q8" s="15"/>
    </row>
    <row r="9" customFormat="false" ht="21.75" hidden="false" customHeight="false" outlineLevel="0" collapsed="false">
      <c r="A9" s="28" t="s">
        <v>19</v>
      </c>
      <c r="B9" s="29" t="n">
        <v>4587</v>
      </c>
      <c r="C9" s="30" t="n">
        <f aca="false">SUM(C10:C19)</f>
        <v>1385</v>
      </c>
      <c r="D9" s="30" t="n">
        <f aca="false">SUM(D10:D19)</f>
        <v>3202</v>
      </c>
      <c r="E9" s="29" t="n">
        <v>667</v>
      </c>
      <c r="F9" s="30" t="n">
        <f aca="false">SUM(F10:F19)</f>
        <v>47</v>
      </c>
      <c r="G9" s="30" t="n">
        <f aca="false">SUM(G10:G19)</f>
        <v>620</v>
      </c>
      <c r="H9" s="29" t="n">
        <v>2382</v>
      </c>
      <c r="I9" s="30" t="n">
        <f aca="false">SUM(I10:I19)</f>
        <v>725</v>
      </c>
      <c r="J9" s="30" t="n">
        <f aca="false">SUM(J10:J19)</f>
        <v>1657</v>
      </c>
      <c r="K9" s="29" t="n">
        <v>1272</v>
      </c>
      <c r="L9" s="30" t="n">
        <f aca="false">SUM(L10:L19)</f>
        <v>436</v>
      </c>
      <c r="M9" s="30" t="n">
        <f aca="false">SUM(M10:M19)</f>
        <v>836</v>
      </c>
      <c r="N9" s="29" t="n">
        <v>266</v>
      </c>
      <c r="O9" s="30" t="n">
        <f aca="false">SUM(O10:O19)</f>
        <v>177</v>
      </c>
      <c r="P9" s="30" t="n">
        <f aca="false">SUM(P10:P19)</f>
        <v>89</v>
      </c>
      <c r="Q9" s="31" t="s">
        <v>9</v>
      </c>
    </row>
    <row r="10" customFormat="false" ht="21.75" hidden="false" customHeight="false" outlineLevel="0" collapsed="false">
      <c r="A10" s="32" t="s">
        <v>20</v>
      </c>
      <c r="B10" s="33" t="n">
        <v>1445</v>
      </c>
      <c r="C10" s="34" t="n">
        <v>341</v>
      </c>
      <c r="D10" s="34" t="n">
        <v>1104</v>
      </c>
      <c r="E10" s="35" t="n">
        <v>198</v>
      </c>
      <c r="F10" s="36" t="n">
        <v>11</v>
      </c>
      <c r="G10" s="35" t="n">
        <v>187</v>
      </c>
      <c r="H10" s="35" t="n">
        <v>660</v>
      </c>
      <c r="I10" s="36" t="n">
        <v>141</v>
      </c>
      <c r="J10" s="35" t="n">
        <v>519</v>
      </c>
      <c r="K10" s="35" t="n">
        <v>495</v>
      </c>
      <c r="L10" s="36" t="n">
        <v>147</v>
      </c>
      <c r="M10" s="35" t="n">
        <v>348</v>
      </c>
      <c r="N10" s="35" t="n">
        <v>92</v>
      </c>
      <c r="O10" s="36" t="n">
        <v>42</v>
      </c>
      <c r="P10" s="35" t="n">
        <v>50</v>
      </c>
      <c r="Q10" s="15" t="s">
        <v>21</v>
      </c>
    </row>
    <row r="11" customFormat="false" ht="21.75" hidden="false" customHeight="false" outlineLevel="0" collapsed="false">
      <c r="A11" s="32" t="s">
        <v>22</v>
      </c>
      <c r="B11" s="33" t="n">
        <v>515</v>
      </c>
      <c r="C11" s="34" t="n">
        <v>176</v>
      </c>
      <c r="D11" s="34" t="n">
        <v>339</v>
      </c>
      <c r="E11" s="35" t="n">
        <v>78</v>
      </c>
      <c r="F11" s="36" t="n">
        <v>6</v>
      </c>
      <c r="G11" s="35" t="n">
        <v>72</v>
      </c>
      <c r="H11" s="35" t="n">
        <v>274</v>
      </c>
      <c r="I11" s="36" t="n">
        <v>100</v>
      </c>
      <c r="J11" s="35" t="n">
        <v>174</v>
      </c>
      <c r="K11" s="35" t="n">
        <v>139</v>
      </c>
      <c r="L11" s="36" t="n">
        <v>51</v>
      </c>
      <c r="M11" s="35" t="n">
        <v>88</v>
      </c>
      <c r="N11" s="35" t="n">
        <v>24</v>
      </c>
      <c r="O11" s="36" t="n">
        <v>19</v>
      </c>
      <c r="P11" s="35" t="n">
        <v>5</v>
      </c>
      <c r="Q11" s="15" t="s">
        <v>23</v>
      </c>
    </row>
    <row r="12" customFormat="false" ht="21.75" hidden="false" customHeight="false" outlineLevel="0" collapsed="false">
      <c r="A12" s="32" t="s">
        <v>24</v>
      </c>
      <c r="B12" s="33" t="n">
        <v>663</v>
      </c>
      <c r="C12" s="34" t="n">
        <v>193</v>
      </c>
      <c r="D12" s="34" t="n">
        <v>470</v>
      </c>
      <c r="E12" s="35" t="n">
        <v>115</v>
      </c>
      <c r="F12" s="36" t="n">
        <v>7</v>
      </c>
      <c r="G12" s="35" t="n">
        <v>108</v>
      </c>
      <c r="H12" s="35" t="n">
        <v>363</v>
      </c>
      <c r="I12" s="36" t="n">
        <v>105</v>
      </c>
      <c r="J12" s="35" t="n">
        <v>258</v>
      </c>
      <c r="K12" s="35" t="n">
        <v>154</v>
      </c>
      <c r="L12" s="36" t="n">
        <v>61</v>
      </c>
      <c r="M12" s="35" t="n">
        <v>93</v>
      </c>
      <c r="N12" s="35" t="n">
        <v>31</v>
      </c>
      <c r="O12" s="36" t="n">
        <v>20</v>
      </c>
      <c r="P12" s="35" t="n">
        <v>11</v>
      </c>
      <c r="Q12" s="15" t="s">
        <v>25</v>
      </c>
    </row>
    <row r="13" customFormat="false" ht="21.75" hidden="false" customHeight="false" outlineLevel="0" collapsed="false">
      <c r="A13" s="32" t="s">
        <v>26</v>
      </c>
      <c r="B13" s="33" t="n">
        <v>314</v>
      </c>
      <c r="C13" s="34" t="n">
        <v>89</v>
      </c>
      <c r="D13" s="34" t="n">
        <v>225</v>
      </c>
      <c r="E13" s="35" t="n">
        <v>40</v>
      </c>
      <c r="F13" s="36" t="n">
        <v>3</v>
      </c>
      <c r="G13" s="35" t="n">
        <v>37</v>
      </c>
      <c r="H13" s="35" t="n">
        <v>177</v>
      </c>
      <c r="I13" s="36" t="n">
        <v>49</v>
      </c>
      <c r="J13" s="35" t="n">
        <v>128</v>
      </c>
      <c r="K13" s="35" t="n">
        <v>80</v>
      </c>
      <c r="L13" s="36" t="n">
        <v>24</v>
      </c>
      <c r="M13" s="35" t="n">
        <v>56</v>
      </c>
      <c r="N13" s="35" t="n">
        <v>17</v>
      </c>
      <c r="O13" s="36" t="n">
        <v>13</v>
      </c>
      <c r="P13" s="35" t="n">
        <v>4</v>
      </c>
      <c r="Q13" s="37" t="s">
        <v>27</v>
      </c>
    </row>
    <row r="14" customFormat="false" ht="21.75" hidden="false" customHeight="false" outlineLevel="0" collapsed="false">
      <c r="A14" s="32" t="s">
        <v>28</v>
      </c>
      <c r="B14" s="33" t="n">
        <v>187</v>
      </c>
      <c r="C14" s="34" t="n">
        <v>72</v>
      </c>
      <c r="D14" s="34" t="n">
        <v>115</v>
      </c>
      <c r="E14" s="35" t="n">
        <v>28</v>
      </c>
      <c r="F14" s="36" t="n">
        <v>3</v>
      </c>
      <c r="G14" s="35" t="n">
        <v>25</v>
      </c>
      <c r="H14" s="35" t="n">
        <v>114</v>
      </c>
      <c r="I14" s="36" t="n">
        <v>47</v>
      </c>
      <c r="J14" s="35" t="n">
        <v>67</v>
      </c>
      <c r="K14" s="35" t="n">
        <v>32</v>
      </c>
      <c r="L14" s="36" t="n">
        <v>10</v>
      </c>
      <c r="M14" s="35" t="n">
        <v>22</v>
      </c>
      <c r="N14" s="35" t="n">
        <v>13</v>
      </c>
      <c r="O14" s="36" t="n">
        <v>12</v>
      </c>
      <c r="P14" s="35" t="n">
        <v>1</v>
      </c>
      <c r="Q14" s="37" t="s">
        <v>29</v>
      </c>
    </row>
    <row r="15" customFormat="false" ht="21.75" hidden="false" customHeight="false" outlineLevel="0" collapsed="false">
      <c r="A15" s="32" t="s">
        <v>30</v>
      </c>
      <c r="B15" s="33" t="n">
        <v>262</v>
      </c>
      <c r="C15" s="34" t="n">
        <v>99</v>
      </c>
      <c r="D15" s="34" t="n">
        <v>163</v>
      </c>
      <c r="E15" s="35" t="n">
        <v>42</v>
      </c>
      <c r="F15" s="36" t="n">
        <v>6</v>
      </c>
      <c r="G15" s="35" t="n">
        <v>36</v>
      </c>
      <c r="H15" s="35" t="n">
        <v>132</v>
      </c>
      <c r="I15" s="36" t="n">
        <v>49</v>
      </c>
      <c r="J15" s="35" t="n">
        <v>83</v>
      </c>
      <c r="K15" s="35" t="n">
        <v>71</v>
      </c>
      <c r="L15" s="36" t="n">
        <v>31</v>
      </c>
      <c r="M15" s="35" t="n">
        <v>40</v>
      </c>
      <c r="N15" s="35" t="n">
        <v>17</v>
      </c>
      <c r="O15" s="36" t="n">
        <v>13</v>
      </c>
      <c r="P15" s="35" t="n">
        <v>4</v>
      </c>
      <c r="Q15" s="15" t="s">
        <v>31</v>
      </c>
    </row>
    <row r="16" customFormat="false" ht="21.75" hidden="false" customHeight="false" outlineLevel="0" collapsed="false">
      <c r="A16" s="32" t="s">
        <v>32</v>
      </c>
      <c r="B16" s="33" t="n">
        <v>423</v>
      </c>
      <c r="C16" s="34" t="n">
        <v>136</v>
      </c>
      <c r="D16" s="34" t="n">
        <v>287</v>
      </c>
      <c r="E16" s="35" t="n">
        <v>60</v>
      </c>
      <c r="F16" s="36" t="n">
        <v>3</v>
      </c>
      <c r="G16" s="35" t="n">
        <v>57</v>
      </c>
      <c r="H16" s="35" t="n">
        <v>240</v>
      </c>
      <c r="I16" s="36" t="n">
        <v>79</v>
      </c>
      <c r="J16" s="35" t="n">
        <v>161</v>
      </c>
      <c r="K16" s="35" t="n">
        <v>100</v>
      </c>
      <c r="L16" s="36" t="n">
        <v>39</v>
      </c>
      <c r="M16" s="35" t="n">
        <v>61</v>
      </c>
      <c r="N16" s="35" t="n">
        <v>23</v>
      </c>
      <c r="O16" s="36" t="n">
        <v>15</v>
      </c>
      <c r="P16" s="35" t="n">
        <v>8</v>
      </c>
      <c r="Q16" s="37" t="s">
        <v>33</v>
      </c>
    </row>
    <row r="17" customFormat="false" ht="21.75" hidden="false" customHeight="false" outlineLevel="0" collapsed="false">
      <c r="A17" s="32" t="s">
        <v>34</v>
      </c>
      <c r="B17" s="33" t="n">
        <v>267</v>
      </c>
      <c r="C17" s="34" t="n">
        <v>96</v>
      </c>
      <c r="D17" s="34" t="n">
        <v>171</v>
      </c>
      <c r="E17" s="35" t="n">
        <v>42</v>
      </c>
      <c r="F17" s="36" t="n">
        <v>4</v>
      </c>
      <c r="G17" s="35" t="n">
        <v>38</v>
      </c>
      <c r="H17" s="35" t="n">
        <v>149</v>
      </c>
      <c r="I17" s="36" t="n">
        <v>56</v>
      </c>
      <c r="J17" s="35" t="n">
        <v>93</v>
      </c>
      <c r="K17" s="35" t="n">
        <v>53</v>
      </c>
      <c r="L17" s="36" t="n">
        <v>16</v>
      </c>
      <c r="M17" s="35" t="n">
        <v>37</v>
      </c>
      <c r="N17" s="35" t="n">
        <v>23</v>
      </c>
      <c r="O17" s="36" t="n">
        <v>20</v>
      </c>
      <c r="P17" s="35" t="n">
        <v>3</v>
      </c>
      <c r="Q17" s="37" t="s">
        <v>35</v>
      </c>
    </row>
    <row r="18" customFormat="false" ht="21.75" hidden="false" customHeight="false" outlineLevel="0" collapsed="false">
      <c r="A18" s="32" t="s">
        <v>36</v>
      </c>
      <c r="B18" s="33" t="n">
        <v>250</v>
      </c>
      <c r="C18" s="34" t="n">
        <v>87</v>
      </c>
      <c r="D18" s="34" t="n">
        <v>163</v>
      </c>
      <c r="E18" s="35" t="n">
        <v>38</v>
      </c>
      <c r="F18" s="36" t="n">
        <v>1</v>
      </c>
      <c r="G18" s="35" t="n">
        <v>37</v>
      </c>
      <c r="H18" s="35" t="n">
        <v>127</v>
      </c>
      <c r="I18" s="36" t="n">
        <v>49</v>
      </c>
      <c r="J18" s="35" t="n">
        <v>78</v>
      </c>
      <c r="K18" s="35" t="n">
        <v>71</v>
      </c>
      <c r="L18" s="36" t="n">
        <v>25</v>
      </c>
      <c r="M18" s="35" t="n">
        <v>46</v>
      </c>
      <c r="N18" s="35" t="n">
        <v>14</v>
      </c>
      <c r="O18" s="36" t="n">
        <v>12</v>
      </c>
      <c r="P18" s="35" t="n">
        <v>2</v>
      </c>
      <c r="Q18" s="37" t="s">
        <v>37</v>
      </c>
    </row>
    <row r="19" customFormat="false" ht="21.75" hidden="false" customHeight="false" outlineLevel="0" collapsed="false">
      <c r="A19" s="32" t="s">
        <v>38</v>
      </c>
      <c r="B19" s="34" t="n">
        <v>261</v>
      </c>
      <c r="C19" s="34" t="n">
        <v>96</v>
      </c>
      <c r="D19" s="34" t="n">
        <v>165</v>
      </c>
      <c r="E19" s="34" t="n">
        <v>26</v>
      </c>
      <c r="F19" s="34" t="n">
        <v>3</v>
      </c>
      <c r="G19" s="34" t="n">
        <v>23</v>
      </c>
      <c r="H19" s="34" t="n">
        <v>146</v>
      </c>
      <c r="I19" s="34" t="n">
        <v>50</v>
      </c>
      <c r="J19" s="34" t="n">
        <v>96</v>
      </c>
      <c r="K19" s="34" t="n">
        <v>77</v>
      </c>
      <c r="L19" s="34" t="n">
        <v>32</v>
      </c>
      <c r="M19" s="34" t="n">
        <v>45</v>
      </c>
      <c r="N19" s="34" t="n">
        <v>12</v>
      </c>
      <c r="O19" s="34" t="n">
        <v>11</v>
      </c>
      <c r="P19" s="34" t="n">
        <v>1</v>
      </c>
      <c r="Q19" s="37" t="s">
        <v>39</v>
      </c>
    </row>
    <row r="20" customFormat="false" ht="21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</row>
    <row r="21" customFormat="false" ht="21.75" hidden="false" customHeight="false" outlineLevel="0" collapsed="false">
      <c r="A21" s="41"/>
      <c r="C21" s="42"/>
      <c r="D21" s="43"/>
      <c r="E21" s="43"/>
      <c r="F21" s="44"/>
      <c r="G21" s="44"/>
      <c r="H21" s="45"/>
      <c r="I21" s="45"/>
      <c r="J21" s="45"/>
      <c r="K21" s="17"/>
      <c r="L21" s="17"/>
      <c r="M21" s="17"/>
      <c r="N21" s="46"/>
      <c r="O21" s="46"/>
      <c r="P21" s="46"/>
      <c r="Q21" s="12"/>
    </row>
    <row r="22" customFormat="false" ht="21.75" hidden="false" customHeight="false" outlineLevel="0" collapsed="false">
      <c r="A22" s="12"/>
      <c r="C22" s="42"/>
      <c r="D22" s="47"/>
      <c r="E22" s="47"/>
      <c r="F22" s="47"/>
      <c r="G22" s="48" t="s">
        <v>40</v>
      </c>
      <c r="I22" s="12"/>
      <c r="J22" s="12"/>
      <c r="K22" s="12"/>
      <c r="L22" s="12"/>
      <c r="M22" s="12"/>
      <c r="N22" s="46"/>
      <c r="O22" s="46"/>
      <c r="P22" s="46"/>
      <c r="Q22" s="12"/>
    </row>
    <row r="23" customFormat="false" ht="21.75" hidden="false" customHeight="false" outlineLevel="0" collapsed="false">
      <c r="G23" s="46" t="s">
        <v>41</v>
      </c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false"/>
  <pageMargins left="0.157638888888889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9:13Z</dcterms:created>
  <dc:creator>Administrators</dc:creator>
  <dc:description/>
  <dc:language>en-US</dc:language>
  <cp:lastModifiedBy>Administrators</cp:lastModifiedBy>
  <dcterms:modified xsi:type="dcterms:W3CDTF">2005-09-12T07:49:25Z</dcterms:modified>
  <cp:revision>0</cp:revision>
  <dc:subject/>
  <dc:title/>
</cp:coreProperties>
</file>