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0"/>
      </rPr>
      <t xml:space="preserve">4.7 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8"/>
        <rFont val="AngsanaUPC"/>
        <family val="0"/>
      </rPr>
      <t xml:space="preserve">2543</t>
    </r>
  </si>
  <si>
    <t xml:space="preserve">                         TABLE   4.7   NUMBER OF TEACHERS BY GRADE , SEX AND AMPHOE : ACADEMIC YEAR 2000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    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-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3</xdr:row>
      <xdr:rowOff>75960</xdr:rowOff>
    </xdr:from>
    <xdr:to>
      <xdr:col>3</xdr:col>
      <xdr:colOff>155160</xdr:colOff>
      <xdr:row>5</xdr:row>
      <xdr:rowOff>161640</xdr:rowOff>
    </xdr:to>
    <xdr:sp>
      <xdr:nvSpPr>
        <xdr:cNvPr id="0" name="Text 10"/>
        <xdr:cNvSpPr/>
      </xdr:nvSpPr>
      <xdr:spPr>
        <a:xfrm>
          <a:off x="1457280" y="1002600"/>
          <a:ext cx="111600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3" activeCellId="0" sqref="D23:E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16" min="2" style="1" width="8.42"/>
    <col collapsed="false" customWidth="true" hidden="false" outlineLevel="0" max="17" min="17" style="1" width="19.42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/>
      <c r="F6" s="18" t="s">
        <v>8</v>
      </c>
      <c r="G6" s="19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</row>
    <row r="7" customFormat="false" ht="21" hidden="false" customHeight="false" outlineLevel="0" collapsed="false">
      <c r="A7" s="11"/>
      <c r="B7" s="23" t="s">
        <v>13</v>
      </c>
      <c r="C7" s="24" t="s">
        <v>14</v>
      </c>
      <c r="D7" s="25" t="s">
        <v>15</v>
      </c>
      <c r="E7" s="23" t="s">
        <v>13</v>
      </c>
      <c r="F7" s="26" t="s">
        <v>14</v>
      </c>
      <c r="G7" s="25" t="s">
        <v>15</v>
      </c>
      <c r="H7" s="23" t="s">
        <v>13</v>
      </c>
      <c r="I7" s="26" t="s">
        <v>14</v>
      </c>
      <c r="J7" s="25" t="s">
        <v>15</v>
      </c>
      <c r="K7" s="23" t="s">
        <v>13</v>
      </c>
      <c r="L7" s="26" t="s">
        <v>14</v>
      </c>
      <c r="M7" s="25" t="s">
        <v>15</v>
      </c>
      <c r="N7" s="23" t="s">
        <v>13</v>
      </c>
      <c r="O7" s="26" t="s">
        <v>14</v>
      </c>
      <c r="P7" s="23" t="s">
        <v>15</v>
      </c>
      <c r="Q7" s="15"/>
    </row>
    <row r="8" customFormat="false" ht="21" hidden="false" customHeight="false" outlineLevel="0" collapsed="false">
      <c r="A8" s="11"/>
      <c r="B8" s="27" t="s">
        <v>16</v>
      </c>
      <c r="C8" s="28" t="s">
        <v>17</v>
      </c>
      <c r="D8" s="29" t="s">
        <v>18</v>
      </c>
      <c r="E8" s="27" t="s">
        <v>16</v>
      </c>
      <c r="F8" s="30" t="s">
        <v>17</v>
      </c>
      <c r="G8" s="29" t="s">
        <v>18</v>
      </c>
      <c r="H8" s="27" t="s">
        <v>16</v>
      </c>
      <c r="I8" s="30" t="s">
        <v>17</v>
      </c>
      <c r="J8" s="29" t="s">
        <v>18</v>
      </c>
      <c r="K8" s="27" t="s">
        <v>16</v>
      </c>
      <c r="L8" s="30" t="s">
        <v>17</v>
      </c>
      <c r="M8" s="29" t="s">
        <v>18</v>
      </c>
      <c r="N8" s="27" t="s">
        <v>16</v>
      </c>
      <c r="O8" s="30" t="s">
        <v>17</v>
      </c>
      <c r="P8" s="27" t="s">
        <v>18</v>
      </c>
      <c r="Q8" s="15"/>
    </row>
    <row r="9" customFormat="false" ht="24.95" hidden="false" customHeight="true" outlineLevel="0" collapsed="false">
      <c r="A9" s="31" t="s">
        <v>19</v>
      </c>
      <c r="B9" s="32" t="n">
        <f aca="false">SUM(B10:B20)</f>
        <v>9980</v>
      </c>
      <c r="C9" s="32" t="n">
        <f aca="false">SUM(C10:C20)</f>
        <v>2542</v>
      </c>
      <c r="D9" s="32" t="n">
        <f aca="false">SUM(D10:D20)</f>
        <v>7438</v>
      </c>
      <c r="E9" s="33" t="n">
        <f aca="false">SUM(E10:E20)</f>
        <v>1726</v>
      </c>
      <c r="F9" s="33" t="n">
        <f aca="false">SUM(F10:F20)</f>
        <v>125</v>
      </c>
      <c r="G9" s="32" t="n">
        <f aca="false">SUM(G10:G20)</f>
        <v>1601</v>
      </c>
      <c r="H9" s="33" t="n">
        <f aca="false">SUM(H10:H20)</f>
        <v>4762</v>
      </c>
      <c r="I9" s="33" t="n">
        <f aca="false">SUM(I10:I20)</f>
        <v>1190</v>
      </c>
      <c r="J9" s="32" t="n">
        <f aca="false">SUM(J10:J20)</f>
        <v>3572</v>
      </c>
      <c r="K9" s="33" t="n">
        <f aca="false">SUM(K10:K20)</f>
        <v>3041</v>
      </c>
      <c r="L9" s="33" t="n">
        <f aca="false">SUM(L10:L20)</f>
        <v>1005</v>
      </c>
      <c r="M9" s="32" t="n">
        <f aca="false">SUM(M10:M20)</f>
        <v>2036</v>
      </c>
      <c r="N9" s="33" t="n">
        <f aca="false">SUM(N10:N20)</f>
        <v>451</v>
      </c>
      <c r="O9" s="33" t="n">
        <f aca="false">SUM(O10:O20)</f>
        <v>222</v>
      </c>
      <c r="P9" s="34" t="n">
        <f aca="false">SUM(P10:P20)</f>
        <v>229</v>
      </c>
      <c r="Q9" s="35" t="s">
        <v>16</v>
      </c>
    </row>
    <row r="10" customFormat="false" ht="24.95" hidden="false" customHeight="true" outlineLevel="0" collapsed="false">
      <c r="A10" s="36" t="s">
        <v>20</v>
      </c>
      <c r="B10" s="37" t="n">
        <v>2560</v>
      </c>
      <c r="C10" s="37" t="n">
        <v>563</v>
      </c>
      <c r="D10" s="37" t="n">
        <v>1997</v>
      </c>
      <c r="E10" s="38" t="n">
        <v>398</v>
      </c>
      <c r="F10" s="39" t="n">
        <v>37</v>
      </c>
      <c r="G10" s="37" t="n">
        <v>361</v>
      </c>
      <c r="H10" s="38" t="n">
        <v>1204</v>
      </c>
      <c r="I10" s="39" t="n">
        <v>225</v>
      </c>
      <c r="J10" s="37" t="n">
        <v>979</v>
      </c>
      <c r="K10" s="38" t="n">
        <v>857</v>
      </c>
      <c r="L10" s="39" t="n">
        <v>257</v>
      </c>
      <c r="M10" s="37" t="n">
        <v>600</v>
      </c>
      <c r="N10" s="38" t="n">
        <v>101</v>
      </c>
      <c r="O10" s="39" t="n">
        <v>44</v>
      </c>
      <c r="P10" s="38" t="n">
        <v>57</v>
      </c>
      <c r="Q10" s="40" t="s">
        <v>21</v>
      </c>
    </row>
    <row r="11" customFormat="false" ht="24.95" hidden="false" customHeight="true" outlineLevel="0" collapsed="false">
      <c r="A11" s="36" t="s">
        <v>22</v>
      </c>
      <c r="B11" s="37" t="n">
        <v>1046</v>
      </c>
      <c r="C11" s="37" t="n">
        <v>356</v>
      </c>
      <c r="D11" s="37" t="n">
        <v>690</v>
      </c>
      <c r="E11" s="38" t="n">
        <v>184</v>
      </c>
      <c r="F11" s="39" t="n">
        <v>4</v>
      </c>
      <c r="G11" s="37" t="n">
        <v>180</v>
      </c>
      <c r="H11" s="38" t="n">
        <v>549</v>
      </c>
      <c r="I11" s="39" t="n">
        <v>221</v>
      </c>
      <c r="J11" s="37" t="n">
        <v>328</v>
      </c>
      <c r="K11" s="38" t="n">
        <v>301</v>
      </c>
      <c r="L11" s="39" t="n">
        <v>123</v>
      </c>
      <c r="M11" s="37" t="n">
        <v>178</v>
      </c>
      <c r="N11" s="38" t="n">
        <v>12</v>
      </c>
      <c r="O11" s="39" t="n">
        <v>8</v>
      </c>
      <c r="P11" s="38" t="n">
        <v>4</v>
      </c>
      <c r="Q11" s="40" t="s">
        <v>23</v>
      </c>
    </row>
    <row r="12" customFormat="false" ht="24.95" hidden="false" customHeight="true" outlineLevel="0" collapsed="false">
      <c r="A12" s="36" t="s">
        <v>24</v>
      </c>
      <c r="B12" s="37" t="n">
        <v>908</v>
      </c>
      <c r="C12" s="37" t="n">
        <v>260</v>
      </c>
      <c r="D12" s="37" t="n">
        <v>648</v>
      </c>
      <c r="E12" s="38" t="n">
        <v>146</v>
      </c>
      <c r="F12" s="39" t="n">
        <v>8</v>
      </c>
      <c r="G12" s="37" t="n">
        <v>138</v>
      </c>
      <c r="H12" s="38" t="n">
        <v>483</v>
      </c>
      <c r="I12" s="39" t="n">
        <v>146</v>
      </c>
      <c r="J12" s="37" t="n">
        <v>337</v>
      </c>
      <c r="K12" s="38" t="n">
        <v>250</v>
      </c>
      <c r="L12" s="39" t="n">
        <v>87</v>
      </c>
      <c r="M12" s="37" t="n">
        <v>163</v>
      </c>
      <c r="N12" s="38" t="n">
        <v>29</v>
      </c>
      <c r="O12" s="39" t="n">
        <v>19</v>
      </c>
      <c r="P12" s="38" t="n">
        <v>10</v>
      </c>
      <c r="Q12" s="40" t="s">
        <v>25</v>
      </c>
    </row>
    <row r="13" customFormat="false" ht="24.95" hidden="false" customHeight="true" outlineLevel="0" collapsed="false">
      <c r="A13" s="36" t="s">
        <v>26</v>
      </c>
      <c r="B13" s="37" t="n">
        <v>1595</v>
      </c>
      <c r="C13" s="37" t="n">
        <v>432</v>
      </c>
      <c r="D13" s="37" t="n">
        <v>1163</v>
      </c>
      <c r="E13" s="38" t="n">
        <v>265</v>
      </c>
      <c r="F13" s="39" t="n">
        <v>26</v>
      </c>
      <c r="G13" s="37" t="n">
        <v>239</v>
      </c>
      <c r="H13" s="38" t="n">
        <v>645</v>
      </c>
      <c r="I13" s="39" t="n">
        <v>112</v>
      </c>
      <c r="J13" s="37" t="n">
        <v>533</v>
      </c>
      <c r="K13" s="38" t="n">
        <v>513</v>
      </c>
      <c r="L13" s="39" t="n">
        <v>195</v>
      </c>
      <c r="M13" s="37" t="n">
        <v>318</v>
      </c>
      <c r="N13" s="38" t="n">
        <v>172</v>
      </c>
      <c r="O13" s="39" t="n">
        <v>99</v>
      </c>
      <c r="P13" s="38" t="n">
        <v>73</v>
      </c>
      <c r="Q13" s="40" t="s">
        <v>27</v>
      </c>
    </row>
    <row r="14" customFormat="false" ht="24.95" hidden="false" customHeight="true" outlineLevel="0" collapsed="false">
      <c r="A14" s="36" t="s">
        <v>28</v>
      </c>
      <c r="B14" s="37" t="n">
        <v>1570</v>
      </c>
      <c r="C14" s="37" t="n">
        <v>347</v>
      </c>
      <c r="D14" s="37" t="n">
        <v>1223</v>
      </c>
      <c r="E14" s="38" t="n">
        <v>321</v>
      </c>
      <c r="F14" s="39" t="n">
        <v>23</v>
      </c>
      <c r="G14" s="37" t="n">
        <v>298</v>
      </c>
      <c r="H14" s="38" t="n">
        <v>777</v>
      </c>
      <c r="I14" s="39" t="n">
        <v>178</v>
      </c>
      <c r="J14" s="37" t="n">
        <v>599</v>
      </c>
      <c r="K14" s="38" t="n">
        <v>391</v>
      </c>
      <c r="L14" s="39" t="n">
        <v>119</v>
      </c>
      <c r="M14" s="37" t="n">
        <v>272</v>
      </c>
      <c r="N14" s="38" t="n">
        <v>81</v>
      </c>
      <c r="O14" s="39" t="n">
        <v>27</v>
      </c>
      <c r="P14" s="38" t="n">
        <v>54</v>
      </c>
      <c r="Q14" s="40" t="s">
        <v>29</v>
      </c>
    </row>
    <row r="15" customFormat="false" ht="24.95" hidden="false" customHeight="true" outlineLevel="0" collapsed="false">
      <c r="A15" s="36" t="s">
        <v>30</v>
      </c>
      <c r="B15" s="37" t="n">
        <v>427</v>
      </c>
      <c r="C15" s="37" t="n">
        <v>132</v>
      </c>
      <c r="D15" s="37" t="n">
        <v>295</v>
      </c>
      <c r="E15" s="38" t="n">
        <v>81</v>
      </c>
      <c r="F15" s="39" t="n">
        <v>3</v>
      </c>
      <c r="G15" s="37" t="n">
        <v>78</v>
      </c>
      <c r="H15" s="38" t="n">
        <v>213</v>
      </c>
      <c r="I15" s="39" t="n">
        <v>77</v>
      </c>
      <c r="J15" s="37" t="n">
        <v>136</v>
      </c>
      <c r="K15" s="38" t="n">
        <v>130</v>
      </c>
      <c r="L15" s="39" t="n">
        <v>50</v>
      </c>
      <c r="M15" s="37" t="n">
        <v>80</v>
      </c>
      <c r="N15" s="38" t="n">
        <v>3</v>
      </c>
      <c r="O15" s="39" t="n">
        <v>2</v>
      </c>
      <c r="P15" s="38" t="n">
        <v>1</v>
      </c>
      <c r="Q15" s="40" t="s">
        <v>31</v>
      </c>
    </row>
    <row r="16" customFormat="false" ht="24.95" hidden="false" customHeight="true" outlineLevel="0" collapsed="false">
      <c r="A16" s="36" t="s">
        <v>32</v>
      </c>
      <c r="B16" s="37" t="n">
        <v>977</v>
      </c>
      <c r="C16" s="37" t="n">
        <v>169</v>
      </c>
      <c r="D16" s="37" t="n">
        <v>808</v>
      </c>
      <c r="E16" s="38" t="n">
        <v>180</v>
      </c>
      <c r="F16" s="39" t="n">
        <v>11</v>
      </c>
      <c r="G16" s="37" t="n">
        <v>169</v>
      </c>
      <c r="H16" s="38" t="n">
        <v>438</v>
      </c>
      <c r="I16" s="39" t="n">
        <v>59</v>
      </c>
      <c r="J16" s="37" t="n">
        <v>379</v>
      </c>
      <c r="K16" s="38" t="n">
        <v>324</v>
      </c>
      <c r="L16" s="39" t="n">
        <v>85</v>
      </c>
      <c r="M16" s="37" t="n">
        <v>239</v>
      </c>
      <c r="N16" s="38" t="n">
        <v>35</v>
      </c>
      <c r="O16" s="39" t="n">
        <v>14</v>
      </c>
      <c r="P16" s="38" t="n">
        <v>21</v>
      </c>
      <c r="Q16" s="40" t="s">
        <v>33</v>
      </c>
    </row>
    <row r="17" customFormat="false" ht="24.95" hidden="false" customHeight="true" outlineLevel="0" collapsed="false">
      <c r="A17" s="36" t="s">
        <v>34</v>
      </c>
      <c r="B17" s="37" t="n">
        <v>198</v>
      </c>
      <c r="C17" s="37" t="n">
        <v>53</v>
      </c>
      <c r="D17" s="37" t="n">
        <v>145</v>
      </c>
      <c r="E17" s="38" t="n">
        <v>27</v>
      </c>
      <c r="F17" s="39" t="n">
        <v>2</v>
      </c>
      <c r="G17" s="37" t="n">
        <v>25</v>
      </c>
      <c r="H17" s="38" t="n">
        <v>118</v>
      </c>
      <c r="I17" s="39" t="n">
        <v>28</v>
      </c>
      <c r="J17" s="37" t="n">
        <v>90</v>
      </c>
      <c r="K17" s="38" t="n">
        <v>53</v>
      </c>
      <c r="L17" s="39" t="n">
        <v>23</v>
      </c>
      <c r="M17" s="37" t="n">
        <v>30</v>
      </c>
      <c r="N17" s="38" t="s">
        <v>35</v>
      </c>
      <c r="O17" s="39" t="s">
        <v>35</v>
      </c>
      <c r="P17" s="38" t="s">
        <v>35</v>
      </c>
      <c r="Q17" s="40" t="s">
        <v>36</v>
      </c>
    </row>
    <row r="18" customFormat="false" ht="24.95" hidden="false" customHeight="true" outlineLevel="0" collapsed="false">
      <c r="A18" s="36" t="s">
        <v>37</v>
      </c>
      <c r="B18" s="37" t="n">
        <v>378</v>
      </c>
      <c r="C18" s="37" t="n">
        <v>124</v>
      </c>
      <c r="D18" s="37" t="n">
        <v>254</v>
      </c>
      <c r="E18" s="38" t="n">
        <v>74</v>
      </c>
      <c r="F18" s="39" t="n">
        <v>6</v>
      </c>
      <c r="G18" s="37" t="n">
        <v>68</v>
      </c>
      <c r="H18" s="38" t="n">
        <v>193</v>
      </c>
      <c r="I18" s="39" t="n">
        <v>91</v>
      </c>
      <c r="J18" s="37" t="n">
        <v>102</v>
      </c>
      <c r="K18" s="38" t="n">
        <v>107</v>
      </c>
      <c r="L18" s="39" t="n">
        <v>23</v>
      </c>
      <c r="M18" s="37" t="n">
        <v>84</v>
      </c>
      <c r="N18" s="38" t="n">
        <v>4</v>
      </c>
      <c r="O18" s="39" t="n">
        <v>4</v>
      </c>
      <c r="P18" s="38" t="s">
        <v>35</v>
      </c>
      <c r="Q18" s="40" t="s">
        <v>38</v>
      </c>
    </row>
    <row r="19" customFormat="false" ht="24.95" hidden="false" customHeight="true" outlineLevel="0" collapsed="false">
      <c r="A19" s="36" t="s">
        <v>39</v>
      </c>
      <c r="B19" s="37" t="n">
        <v>42</v>
      </c>
      <c r="C19" s="37" t="n">
        <v>11</v>
      </c>
      <c r="D19" s="37" t="n">
        <v>31</v>
      </c>
      <c r="E19" s="38" t="n">
        <v>7</v>
      </c>
      <c r="F19" s="39" t="s">
        <v>35</v>
      </c>
      <c r="G19" s="37" t="n">
        <v>7</v>
      </c>
      <c r="H19" s="38" t="n">
        <v>18</v>
      </c>
      <c r="I19" s="39" t="n">
        <v>7</v>
      </c>
      <c r="J19" s="37" t="n">
        <v>11</v>
      </c>
      <c r="K19" s="38" t="n">
        <v>15</v>
      </c>
      <c r="L19" s="39" t="n">
        <v>3</v>
      </c>
      <c r="M19" s="37" t="n">
        <v>12</v>
      </c>
      <c r="N19" s="38" t="n">
        <v>2</v>
      </c>
      <c r="O19" s="39" t="n">
        <v>1</v>
      </c>
      <c r="P19" s="38" t="n">
        <v>1</v>
      </c>
      <c r="Q19" s="40" t="s">
        <v>40</v>
      </c>
    </row>
    <row r="20" customFormat="false" ht="24.95" hidden="false" customHeight="true" outlineLevel="0" collapsed="false">
      <c r="A20" s="41" t="s">
        <v>41</v>
      </c>
      <c r="B20" s="37" t="n">
        <v>279</v>
      </c>
      <c r="C20" s="37" t="n">
        <v>95</v>
      </c>
      <c r="D20" s="37" t="n">
        <v>184</v>
      </c>
      <c r="E20" s="38" t="n">
        <v>43</v>
      </c>
      <c r="F20" s="39" t="n">
        <v>5</v>
      </c>
      <c r="G20" s="37" t="n">
        <v>38</v>
      </c>
      <c r="H20" s="38" t="n">
        <v>124</v>
      </c>
      <c r="I20" s="39" t="n">
        <v>46</v>
      </c>
      <c r="J20" s="37" t="n">
        <v>78</v>
      </c>
      <c r="K20" s="38" t="n">
        <v>100</v>
      </c>
      <c r="L20" s="39" t="n">
        <v>40</v>
      </c>
      <c r="M20" s="37" t="n">
        <v>60</v>
      </c>
      <c r="N20" s="38" t="n">
        <v>12</v>
      </c>
      <c r="O20" s="39" t="n">
        <v>4</v>
      </c>
      <c r="P20" s="38" t="n">
        <v>8</v>
      </c>
      <c r="Q20" s="42" t="s">
        <v>42</v>
      </c>
    </row>
    <row r="21" customFormat="false" ht="30.75" hidden="false" customHeight="true" outlineLevel="0" collapsed="false">
      <c r="A21" s="0"/>
      <c r="B21" s="43"/>
      <c r="C21" s="43"/>
      <c r="D21" s="43"/>
      <c r="E21" s="43"/>
      <c r="F21" s="44" t="s">
        <v>43</v>
      </c>
      <c r="G21" s="44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21" hidden="false" customHeight="false" outlineLevel="0" collapsed="false">
      <c r="B22" s="45"/>
      <c r="C22" s="45"/>
      <c r="D22" s="45"/>
      <c r="E22" s="45"/>
      <c r="F22" s="46" t="s">
        <v>44</v>
      </c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true"/>
  <pageMargins left="0" right="0" top="0.7875" bottom="0.196527777777778" header="0.511805555555556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1-07-25T04:44:31Z</cp:lastPrinted>
  <cp:revision>0</cp:revision>
  <dc:subject/>
  <dc:title/>
</cp:coreProperties>
</file>