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EMPLOYED PERSONS AGED 15 YEARS AND OVER BY HOURS WORKED PER WEEK, QUARTERLY AND SEX  : 2012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: In thousands)  </t>
    </r>
  </si>
  <si>
    <t xml:space="preserve">ชั่วโมงทำงาน</t>
  </si>
  <si>
    <t xml:space="preserve">2555  (2012)</t>
  </si>
  <si>
    <t xml:space="preserve">2556  (2013)</t>
  </si>
  <si>
    <t xml:space="preserve">Hours worked 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2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    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4"/>
        <rFont val="TH SarabunPSK"/>
        <family val="2"/>
      </rPr>
      <t xml:space="preserve">0 </t>
    </r>
    <r>
      <rPr>
        <vertAlign val="superscript"/>
        <sz val="14"/>
        <rFont val="TH SarabunPSK"/>
        <family val="2"/>
      </rPr>
      <t xml:space="preserve">1/</t>
    </r>
  </si>
  <si>
    <t xml:space="preserve">ชั่วโมง</t>
  </si>
  <si>
    <r>
      <rPr>
        <sz val="14"/>
        <rFont val="TH SarabunPSK"/>
        <family val="2"/>
      </rPr>
      <t xml:space="preserve"> Not work </t>
    </r>
    <r>
      <rPr>
        <vertAlign val="superscript"/>
        <sz val="14"/>
        <rFont val="TH SarabunPSK"/>
        <family val="2"/>
      </rPr>
      <t xml:space="preserve">1/</t>
    </r>
  </si>
  <si>
    <t xml:space="preserve">1 - 9 </t>
  </si>
  <si>
    <t xml:space="preserve"> 1 - 9 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 </t>
  </si>
  <si>
    <r>
      <rPr>
        <sz val="12"/>
        <rFont val="TH SarabunPSK"/>
        <family val="2"/>
      </rPr>
      <t xml:space="preserve">1/ </t>
    </r>
    <r>
      <rPr>
        <sz val="12"/>
        <rFont val="Noto Sans Devanagari"/>
        <family val="2"/>
      </rPr>
      <t xml:space="preserve">ผู้ที่ไม่ได้ทำงานในสัปดาห์แห่งการสำรวจ  แต่มีงานประจำท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 รายงานผล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6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A person who had a regular job but was not work during the survey week.</t>
  </si>
  <si>
    <t xml:space="preserve">Source:  </t>
  </si>
  <si>
    <t xml:space="preserve">Report of the Labour Force Survey: 2012-2013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_-;_-* \-?_-;_-@_-"/>
    <numFmt numFmtId="166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6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20" workbookViewId="0">
      <selection pane="topLeft" activeCell="F20" activeCellId="0" sqref="F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4.28"/>
    <col collapsed="false" customWidth="true" hidden="false" outlineLevel="0" max="4" min="4" style="1" width="2.99"/>
    <col collapsed="false" customWidth="true" hidden="false" outlineLevel="0" max="5" min="5" style="1" width="7.99"/>
    <col collapsed="false" customWidth="true" hidden="false" outlineLevel="0" max="7" min="6" style="1" width="6.99"/>
    <col collapsed="false" customWidth="true" hidden="false" outlineLevel="0" max="8" min="8" style="1" width="7.99"/>
    <col collapsed="false" customWidth="true" hidden="false" outlineLevel="0" max="10" min="9" style="1" width="6.99"/>
    <col collapsed="false" customWidth="true" hidden="false" outlineLevel="0" max="11" min="11" style="1" width="8.14"/>
    <col collapsed="false" customWidth="true" hidden="false" outlineLevel="0" max="13" min="12" style="1" width="6.99"/>
    <col collapsed="false" customWidth="true" hidden="false" outlineLevel="0" max="14" min="14" style="1" width="8.14"/>
    <col collapsed="false" customWidth="true" hidden="false" outlineLevel="0" max="16" min="15" style="1" width="6.99"/>
    <col collapsed="false" customWidth="true" hidden="false" outlineLevel="0" max="17" min="17" style="1" width="7.71"/>
    <col collapsed="false" customWidth="true" hidden="false" outlineLevel="0" max="19" min="18" style="1" width="6.99"/>
    <col collapsed="false" customWidth="true" hidden="false" outlineLevel="0" max="20" min="20" style="1" width="1.71"/>
    <col collapsed="false" customWidth="true" hidden="false" outlineLevel="0" max="21" min="21" style="1" width="17.99"/>
    <col collapsed="false" customWidth="true" hidden="false" outlineLevel="0" max="22" min="22" style="2" width="6.56"/>
    <col collapsed="false" customWidth="true" hidden="false" outlineLevel="0" max="23" min="23" style="1" width="5.7"/>
    <col collapsed="false" customWidth="false" hidden="false" outlineLevel="0" max="257" min="24" style="1" width="9.14"/>
  </cols>
  <sheetData>
    <row r="1" s="3" customFormat="true" ht="23.25" hidden="false" customHeight="true" outlineLevel="0" collapsed="false">
      <c r="B1" s="4" t="s">
        <v>0</v>
      </c>
      <c r="C1" s="5" t="n">
        <v>2.7</v>
      </c>
      <c r="D1" s="4" t="s">
        <v>1</v>
      </c>
      <c r="V1" s="6"/>
      <c r="W1" s="6"/>
      <c r="X1" s="6"/>
    </row>
    <row r="2" s="7" customFormat="true" ht="18.75" hidden="false" customHeight="false" outlineLevel="0" collapsed="false">
      <c r="B2" s="7" t="s">
        <v>2</v>
      </c>
      <c r="C2" s="5" t="n">
        <v>2.7</v>
      </c>
      <c r="D2" s="7" t="s">
        <v>3</v>
      </c>
      <c r="V2" s="8"/>
      <c r="W2" s="8"/>
      <c r="X2" s="8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7"/>
      <c r="H3" s="2"/>
      <c r="I3" s="2"/>
      <c r="J3" s="2"/>
      <c r="K3" s="2"/>
      <c r="L3" s="2"/>
      <c r="M3" s="2"/>
      <c r="N3" s="2"/>
      <c r="U3" s="9" t="s">
        <v>4</v>
      </c>
      <c r="W3" s="2"/>
      <c r="X3" s="2"/>
    </row>
    <row r="4" s="14" customFormat="true" ht="25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  <c r="V4" s="13"/>
      <c r="W4" s="13"/>
      <c r="X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/>
      <c r="G5" s="15"/>
      <c r="H5" s="15" t="s">
        <v>10</v>
      </c>
      <c r="I5" s="15"/>
      <c r="J5" s="15"/>
      <c r="K5" s="15" t="s">
        <v>11</v>
      </c>
      <c r="L5" s="15"/>
      <c r="M5" s="15"/>
      <c r="N5" s="15" t="s">
        <v>12</v>
      </c>
      <c r="O5" s="15"/>
      <c r="P5" s="15"/>
      <c r="Q5" s="15" t="s">
        <v>9</v>
      </c>
      <c r="R5" s="15"/>
      <c r="S5" s="15"/>
      <c r="T5" s="12"/>
      <c r="U5" s="12"/>
      <c r="V5" s="13"/>
      <c r="W5" s="13"/>
      <c r="X5" s="13"/>
    </row>
    <row r="6" s="14" customFormat="true" ht="21.75" hidden="false" customHeight="true" outlineLevel="0" collapsed="false">
      <c r="A6" s="10"/>
      <c r="B6" s="10"/>
      <c r="C6" s="10"/>
      <c r="D6" s="10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6" t="s">
        <v>13</v>
      </c>
      <c r="R6" s="16"/>
      <c r="S6" s="16"/>
      <c r="T6" s="12"/>
      <c r="U6" s="12"/>
      <c r="V6" s="13"/>
    </row>
    <row r="7" s="14" customFormat="true" ht="21.75" hidden="false" customHeight="true" outlineLevel="0" collapsed="false">
      <c r="A7" s="10"/>
      <c r="B7" s="10"/>
      <c r="C7" s="10"/>
      <c r="D7" s="10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19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17" t="s">
        <v>17</v>
      </c>
      <c r="R7" s="18" t="s">
        <v>18</v>
      </c>
      <c r="S7" s="19" t="s">
        <v>19</v>
      </c>
      <c r="T7" s="12"/>
      <c r="U7" s="12"/>
      <c r="V7" s="13"/>
    </row>
    <row r="8" s="14" customFormat="true" ht="21.75" hidden="false" customHeight="true" outlineLevel="0" collapsed="false">
      <c r="A8" s="10"/>
      <c r="B8" s="10"/>
      <c r="C8" s="10"/>
      <c r="D8" s="10"/>
      <c r="E8" s="21" t="s">
        <v>20</v>
      </c>
      <c r="F8" s="22" t="s">
        <v>21</v>
      </c>
      <c r="G8" s="23" t="s">
        <v>22</v>
      </c>
      <c r="H8" s="24" t="s">
        <v>20</v>
      </c>
      <c r="I8" s="22" t="s">
        <v>21</v>
      </c>
      <c r="J8" s="23" t="s">
        <v>22</v>
      </c>
      <c r="K8" s="21" t="s">
        <v>20</v>
      </c>
      <c r="L8" s="22" t="s">
        <v>21</v>
      </c>
      <c r="M8" s="23" t="s">
        <v>22</v>
      </c>
      <c r="N8" s="21" t="s">
        <v>20</v>
      </c>
      <c r="O8" s="22" t="s">
        <v>21</v>
      </c>
      <c r="P8" s="23" t="s">
        <v>22</v>
      </c>
      <c r="Q8" s="21" t="s">
        <v>20</v>
      </c>
      <c r="R8" s="22" t="s">
        <v>21</v>
      </c>
      <c r="S8" s="23" t="s">
        <v>22</v>
      </c>
      <c r="T8" s="12"/>
      <c r="U8" s="12"/>
      <c r="V8" s="13"/>
      <c r="W8" s="13"/>
    </row>
    <row r="9" s="30" customFormat="true" ht="24.95" hidden="false" customHeight="true" outlineLevel="0" collapsed="false">
      <c r="A9" s="25" t="s">
        <v>23</v>
      </c>
      <c r="B9" s="25"/>
      <c r="C9" s="25"/>
      <c r="D9" s="25"/>
      <c r="E9" s="26" t="n">
        <f aca="false">SUM(E10:E17)</f>
        <v>1011.04096</v>
      </c>
      <c r="F9" s="26" t="n">
        <f aca="false">SUM(F10:F17)</f>
        <v>580.77276</v>
      </c>
      <c r="G9" s="26" t="n">
        <f aca="false">SUM(G10:G17)</f>
        <v>430.26821</v>
      </c>
      <c r="H9" s="27" t="n">
        <v>1025.18175</v>
      </c>
      <c r="I9" s="27" t="n">
        <v>584.31317</v>
      </c>
      <c r="J9" s="27" t="n">
        <v>440.86857</v>
      </c>
      <c r="K9" s="27" t="n">
        <v>1072.8239</v>
      </c>
      <c r="L9" s="27" t="n">
        <v>594.47077</v>
      </c>
      <c r="M9" s="27" t="n">
        <v>478.35313</v>
      </c>
      <c r="N9" s="27" t="n">
        <v>1082.72487</v>
      </c>
      <c r="O9" s="26" t="n">
        <v>598.7984</v>
      </c>
      <c r="P9" s="26" t="n">
        <v>483.92648</v>
      </c>
      <c r="Q9" s="26" t="n">
        <v>996.54186</v>
      </c>
      <c r="R9" s="26" t="n">
        <v>567.55367</v>
      </c>
      <c r="S9" s="26" t="n">
        <v>428.9882</v>
      </c>
      <c r="T9" s="28" t="s">
        <v>20</v>
      </c>
      <c r="U9" s="28"/>
      <c r="V9" s="29"/>
    </row>
    <row r="10" s="32" customFormat="true" ht="24.95" hidden="false" customHeight="true" outlineLevel="0" collapsed="false">
      <c r="A10" s="31"/>
      <c r="B10" s="31" t="s">
        <v>24</v>
      </c>
      <c r="C10" s="32" t="s">
        <v>25</v>
      </c>
      <c r="E10" s="33" t="n">
        <v>27.87058</v>
      </c>
      <c r="F10" s="33" t="n">
        <v>23.43121</v>
      </c>
      <c r="G10" s="33" t="n">
        <v>4.43937</v>
      </c>
      <c r="H10" s="33" t="n">
        <v>14.16019</v>
      </c>
      <c r="I10" s="33" t="n">
        <v>10.71159</v>
      </c>
      <c r="J10" s="33" t="n">
        <v>3.4486</v>
      </c>
      <c r="K10" s="33" t="n">
        <v>0</v>
      </c>
      <c r="L10" s="33" t="n">
        <v>0</v>
      </c>
      <c r="M10" s="33" t="n">
        <v>0</v>
      </c>
      <c r="N10" s="33" t="n">
        <v>4.95326</v>
      </c>
      <c r="O10" s="33" t="n">
        <v>4.95326</v>
      </c>
      <c r="P10" s="33" t="n">
        <v>0</v>
      </c>
      <c r="Q10" s="33" t="n">
        <v>12.79126</v>
      </c>
      <c r="R10" s="33" t="n">
        <v>9.49546</v>
      </c>
      <c r="S10" s="33" t="n">
        <v>3.29579</v>
      </c>
      <c r="T10" s="34"/>
      <c r="U10" s="34" t="s">
        <v>26</v>
      </c>
    </row>
    <row r="11" s="32" customFormat="true" ht="24.95" hidden="false" customHeight="true" outlineLevel="0" collapsed="false">
      <c r="A11" s="31"/>
      <c r="B11" s="31" t="s">
        <v>27</v>
      </c>
      <c r="C11" s="32" t="s">
        <v>25</v>
      </c>
      <c r="E11" s="33" t="n">
        <v>2.28283</v>
      </c>
      <c r="F11" s="33" t="n">
        <v>1.2181</v>
      </c>
      <c r="G11" s="33" t="n">
        <v>1.06473</v>
      </c>
      <c r="H11" s="33" t="n">
        <v>0</v>
      </c>
      <c r="I11" s="33" t="n">
        <v>0</v>
      </c>
      <c r="J11" s="33" t="n">
        <v>0</v>
      </c>
      <c r="K11" s="33" t="n">
        <v>1.2099</v>
      </c>
      <c r="L11" s="33" t="n">
        <v>0</v>
      </c>
      <c r="M11" s="33" t="n">
        <v>1.2099</v>
      </c>
      <c r="N11" s="33" t="n">
        <v>0.66471</v>
      </c>
      <c r="O11" s="33" t="n">
        <v>0.3469</v>
      </c>
      <c r="P11" s="33" t="n">
        <v>0.31781</v>
      </c>
      <c r="Q11" s="33" t="n">
        <v>0</v>
      </c>
      <c r="R11" s="33" t="n">
        <v>0</v>
      </c>
      <c r="S11" s="33" t="n">
        <v>0</v>
      </c>
      <c r="T11" s="34"/>
      <c r="U11" s="35" t="s">
        <v>28</v>
      </c>
      <c r="V11" s="36"/>
    </row>
    <row r="12" s="37" customFormat="true" ht="24.95" hidden="false" customHeight="true" outlineLevel="0" collapsed="false">
      <c r="A12" s="32"/>
      <c r="B12" s="37" t="s">
        <v>29</v>
      </c>
      <c r="C12" s="32" t="s">
        <v>25</v>
      </c>
      <c r="E12" s="33" t="n">
        <v>21.54746</v>
      </c>
      <c r="F12" s="33" t="n">
        <v>10.66163</v>
      </c>
      <c r="G12" s="33" t="n">
        <v>10.88583</v>
      </c>
      <c r="H12" s="33" t="n">
        <v>6.44243</v>
      </c>
      <c r="I12" s="33" t="n">
        <v>2.0817</v>
      </c>
      <c r="J12" s="33" t="n">
        <v>4.36073</v>
      </c>
      <c r="K12" s="33" t="n">
        <v>4.17103</v>
      </c>
      <c r="L12" s="33" t="n">
        <v>1.4805</v>
      </c>
      <c r="M12" s="33" t="n">
        <v>2.69052</v>
      </c>
      <c r="N12" s="33" t="n">
        <v>5.44867</v>
      </c>
      <c r="O12" s="33" t="n">
        <v>0.92667</v>
      </c>
      <c r="P12" s="33" t="n">
        <v>4.52201</v>
      </c>
      <c r="Q12" s="33" t="n">
        <v>6.58424</v>
      </c>
      <c r="R12" s="33" t="n">
        <v>3.00968</v>
      </c>
      <c r="S12" s="33" t="n">
        <v>3.57456</v>
      </c>
      <c r="T12" s="34"/>
      <c r="U12" s="34" t="s">
        <v>30</v>
      </c>
    </row>
    <row r="13" s="37" customFormat="true" ht="24.95" hidden="false" customHeight="true" outlineLevel="0" collapsed="false">
      <c r="B13" s="37" t="s">
        <v>31</v>
      </c>
      <c r="C13" s="32" t="s">
        <v>25</v>
      </c>
      <c r="E13" s="33" t="n">
        <v>68.91007</v>
      </c>
      <c r="F13" s="33" t="n">
        <v>28.56729</v>
      </c>
      <c r="G13" s="33" t="n">
        <v>40.34278</v>
      </c>
      <c r="H13" s="33" t="n">
        <v>46.84104</v>
      </c>
      <c r="I13" s="33" t="n">
        <v>23.44317</v>
      </c>
      <c r="J13" s="33" t="n">
        <v>23.39788</v>
      </c>
      <c r="K13" s="33" t="n">
        <v>43.72785</v>
      </c>
      <c r="L13" s="33" t="n">
        <v>12.88466</v>
      </c>
      <c r="M13" s="33" t="n">
        <v>30.84319</v>
      </c>
      <c r="N13" s="33" t="n">
        <v>36.14882</v>
      </c>
      <c r="O13" s="33" t="n">
        <v>12.02343</v>
      </c>
      <c r="P13" s="33" t="n">
        <v>24.12539</v>
      </c>
      <c r="Q13" s="33" t="n">
        <v>50.6034</v>
      </c>
      <c r="R13" s="33" t="n">
        <v>26.66396</v>
      </c>
      <c r="S13" s="33" t="n">
        <v>23.93943</v>
      </c>
      <c r="T13" s="34"/>
      <c r="U13" s="34" t="s">
        <v>32</v>
      </c>
    </row>
    <row r="14" s="37" customFormat="true" ht="24.95" hidden="false" customHeight="true" outlineLevel="0" collapsed="false">
      <c r="B14" s="37" t="s">
        <v>33</v>
      </c>
      <c r="C14" s="32" t="s">
        <v>25</v>
      </c>
      <c r="E14" s="33" t="n">
        <v>84.75658</v>
      </c>
      <c r="F14" s="33" t="n">
        <v>43.67345</v>
      </c>
      <c r="G14" s="33" t="n">
        <v>41.08313</v>
      </c>
      <c r="H14" s="33" t="n">
        <v>86.31282</v>
      </c>
      <c r="I14" s="33" t="n">
        <v>45.31774</v>
      </c>
      <c r="J14" s="33" t="n">
        <v>40.99508</v>
      </c>
      <c r="K14" s="33" t="n">
        <v>82.96271</v>
      </c>
      <c r="L14" s="33" t="n">
        <v>33.08778</v>
      </c>
      <c r="M14" s="33" t="n">
        <v>49.87493</v>
      </c>
      <c r="N14" s="33" t="n">
        <v>74.77491</v>
      </c>
      <c r="O14" s="33" t="n">
        <v>34.15485</v>
      </c>
      <c r="P14" s="33" t="n">
        <v>40.62005</v>
      </c>
      <c r="Q14" s="33" t="n">
        <v>80.78332</v>
      </c>
      <c r="R14" s="33" t="n">
        <v>36.36984</v>
      </c>
      <c r="S14" s="33" t="n">
        <v>44.41348</v>
      </c>
      <c r="T14" s="34"/>
      <c r="U14" s="34" t="s">
        <v>34</v>
      </c>
    </row>
    <row r="15" s="37" customFormat="true" ht="24.95" hidden="false" customHeight="true" outlineLevel="0" collapsed="false">
      <c r="B15" s="37" t="s">
        <v>35</v>
      </c>
      <c r="C15" s="32" t="s">
        <v>25</v>
      </c>
      <c r="E15" s="33" t="n">
        <v>88.7813</v>
      </c>
      <c r="F15" s="33" t="n">
        <v>50.95787</v>
      </c>
      <c r="G15" s="33" t="n">
        <v>37.82343</v>
      </c>
      <c r="H15" s="33" t="n">
        <v>107.87109</v>
      </c>
      <c r="I15" s="33" t="n">
        <v>56.70532</v>
      </c>
      <c r="J15" s="33" t="n">
        <v>51.16577</v>
      </c>
      <c r="K15" s="33" t="n">
        <v>135.95078</v>
      </c>
      <c r="L15" s="33" t="n">
        <v>75.82098</v>
      </c>
      <c r="M15" s="33" t="n">
        <v>60.1298</v>
      </c>
      <c r="N15" s="33" t="n">
        <v>181.3709</v>
      </c>
      <c r="O15" s="33" t="n">
        <v>88.86771</v>
      </c>
      <c r="P15" s="33" t="n">
        <v>92.50319</v>
      </c>
      <c r="Q15" s="33" t="n">
        <v>136.50218</v>
      </c>
      <c r="R15" s="33" t="n">
        <v>66.56358</v>
      </c>
      <c r="S15" s="33" t="n">
        <v>69.9386</v>
      </c>
      <c r="T15" s="34"/>
      <c r="U15" s="34" t="s">
        <v>36</v>
      </c>
    </row>
    <row r="16" s="37" customFormat="true" ht="24.95" hidden="false" customHeight="true" outlineLevel="0" collapsed="false">
      <c r="B16" s="37" t="s">
        <v>37</v>
      </c>
      <c r="C16" s="32" t="s">
        <v>25</v>
      </c>
      <c r="E16" s="33" t="n">
        <v>375.95975</v>
      </c>
      <c r="F16" s="33" t="n">
        <v>213.00628</v>
      </c>
      <c r="G16" s="33" t="n">
        <v>162.95347</v>
      </c>
      <c r="H16" s="33" t="n">
        <v>491.87115</v>
      </c>
      <c r="I16" s="33" t="n">
        <v>269.71705</v>
      </c>
      <c r="J16" s="33" t="n">
        <v>222.15411</v>
      </c>
      <c r="K16" s="33" t="n">
        <v>498.79656</v>
      </c>
      <c r="L16" s="33" t="n">
        <v>278.5127</v>
      </c>
      <c r="M16" s="33" t="n">
        <v>220.28386</v>
      </c>
      <c r="N16" s="33" t="n">
        <v>477.02439</v>
      </c>
      <c r="O16" s="33" t="n">
        <v>264.41094</v>
      </c>
      <c r="P16" s="33" t="n">
        <v>212.61345</v>
      </c>
      <c r="Q16" s="33" t="n">
        <v>499.58204</v>
      </c>
      <c r="R16" s="33" t="n">
        <v>291.55039</v>
      </c>
      <c r="S16" s="33" t="n">
        <v>208.03165</v>
      </c>
      <c r="T16" s="34"/>
      <c r="U16" s="34" t="s">
        <v>38</v>
      </c>
    </row>
    <row r="17" s="37" customFormat="true" ht="24.95" hidden="false" customHeight="true" outlineLevel="0" collapsed="false">
      <c r="A17" s="38"/>
      <c r="B17" s="38" t="s">
        <v>39</v>
      </c>
      <c r="E17" s="33" t="n">
        <v>340.93239</v>
      </c>
      <c r="F17" s="33" t="n">
        <v>209.25693</v>
      </c>
      <c r="G17" s="33" t="n">
        <v>131.67547</v>
      </c>
      <c r="H17" s="33" t="n">
        <v>271.68303</v>
      </c>
      <c r="I17" s="33" t="n">
        <v>176.33662</v>
      </c>
      <c r="J17" s="33" t="n">
        <v>95.34641</v>
      </c>
      <c r="K17" s="33" t="n">
        <v>306.00507</v>
      </c>
      <c r="L17" s="33" t="n">
        <v>192.68414</v>
      </c>
      <c r="M17" s="33" t="n">
        <v>113.32092</v>
      </c>
      <c r="N17" s="33" t="n">
        <v>302.33922</v>
      </c>
      <c r="O17" s="33" t="n">
        <v>193.11464</v>
      </c>
      <c r="P17" s="33" t="n">
        <v>109.22458</v>
      </c>
      <c r="Q17" s="33" t="n">
        <v>209.69543</v>
      </c>
      <c r="R17" s="33" t="n">
        <v>133.90075</v>
      </c>
      <c r="S17" s="33" t="n">
        <v>75.79468</v>
      </c>
      <c r="T17" s="34"/>
      <c r="U17" s="34" t="s">
        <v>40</v>
      </c>
    </row>
    <row r="18" s="45" customFormat="true" ht="16.5" hidden="false" customHeight="true" outlineLevel="0" collapsed="false">
      <c r="A18" s="39"/>
      <c r="B18" s="39"/>
      <c r="C18" s="39"/>
      <c r="D18" s="39"/>
      <c r="E18" s="40"/>
      <c r="F18" s="41"/>
      <c r="G18" s="42"/>
      <c r="H18" s="43"/>
      <c r="I18" s="41"/>
      <c r="J18" s="43"/>
      <c r="K18" s="41"/>
      <c r="L18" s="43"/>
      <c r="M18" s="41"/>
      <c r="N18" s="43"/>
      <c r="O18" s="41"/>
      <c r="P18" s="41"/>
      <c r="Q18" s="41"/>
      <c r="R18" s="41"/>
      <c r="S18" s="41"/>
      <c r="T18" s="39"/>
      <c r="U18" s="39"/>
      <c r="V18" s="44"/>
      <c r="W18" s="44"/>
    </row>
    <row r="19" s="45" customFormat="true" ht="8.25" hidden="false" customHeight="true" outlineLevel="0" collapsed="false">
      <c r="P19" s="44"/>
      <c r="Q19" s="44"/>
      <c r="R19" s="44"/>
      <c r="S19" s="44"/>
      <c r="T19" s="44"/>
      <c r="U19" s="44"/>
      <c r="V19" s="44"/>
      <c r="W19" s="44"/>
    </row>
    <row r="20" s="45" customFormat="true" ht="18.75" hidden="false" customHeight="true" outlineLevel="0" collapsed="false">
      <c r="A20" s="46" t="s">
        <v>41</v>
      </c>
      <c r="B20" s="45" t="s">
        <v>42</v>
      </c>
      <c r="K20" s="47" t="s">
        <v>43</v>
      </c>
      <c r="L20" s="48" t="s">
        <v>44</v>
      </c>
    </row>
    <row r="21" s="45" customFormat="true" ht="18" hidden="false" customHeight="true" outlineLevel="0" collapsed="false">
      <c r="B21" s="49" t="s">
        <v>45</v>
      </c>
      <c r="K21" s="50" t="s">
        <v>46</v>
      </c>
      <c r="L21" s="51" t="s">
        <v>47</v>
      </c>
    </row>
    <row r="22" s="45" customFormat="true" ht="15.75" hidden="false" customHeight="false" outlineLevel="0" collapsed="false">
      <c r="V22" s="44"/>
    </row>
    <row r="23" s="45" customFormat="true" ht="15.75" hidden="false" customHeight="false" outlineLevel="0" collapsed="false">
      <c r="V23" s="44"/>
    </row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236111111111111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02T08:01:07Z</cp:lastPrinted>
  <dcterms:modified xsi:type="dcterms:W3CDTF">2014-03-12T06:46:02Z</dcterms:modified>
  <cp:revision>0</cp:revision>
  <dc:subject/>
  <dc:title/>
</cp:coreProperties>
</file>