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STATISTICS OF WATER SUPPLY BY DISTRICT: 2012</t>
  </si>
  <si>
    <t xml:space="preserve">กำลังการผลิต</t>
  </si>
  <si>
    <t xml:space="preserve">น้ำที่ผลิตได้</t>
  </si>
  <si>
    <t xml:space="preserve">ปริมาณน้ำ</t>
  </si>
  <si>
    <t xml:space="preserve">ปริมาณน้ำที่จ่ายเพื่อ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ที่จำหน่าย</t>
  </si>
  <si>
    <r>
      <rPr>
        <sz val="13"/>
        <rFont val="Noto Sans Devanagari"/>
        <family val="2"/>
      </rPr>
      <t xml:space="preserve">สาธารณประโยชน์ 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t xml:space="preserve">ที่ใช้ในระบบ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ำนักงานประปา</t>
  </si>
  <si>
    <t xml:space="preserve">Water </t>
  </si>
  <si>
    <t xml:space="preserve">แก่ผู้ใช้ </t>
  </si>
  <si>
    <t xml:space="preserve">Water supplied for publicuse 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Number of</t>
  </si>
  <si>
    <t xml:space="preserve">Office of Waterworks </t>
  </si>
  <si>
    <t xml:space="preserve">capacity</t>
  </si>
  <si>
    <t xml:space="preserve">production</t>
  </si>
  <si>
    <t xml:space="preserve">and leak in streams  (Cu.M.)</t>
  </si>
  <si>
    <t xml:space="preserve">Water for system</t>
  </si>
  <si>
    <t xml:space="preserve">consumers</t>
  </si>
  <si>
    <t xml:space="preserve">Authority</t>
  </si>
  <si>
    <t xml:space="preserve">(Cu.M./hours)</t>
  </si>
  <si>
    <t xml:space="preserve">(Cu.M.)</t>
  </si>
  <si>
    <t xml:space="preserve">Water sales</t>
  </si>
  <si>
    <t xml:space="preserve">น้ำจ่ายฟรี</t>
  </si>
  <si>
    <t xml:space="preserve">น้ำสูญเลีย</t>
  </si>
  <si>
    <t xml:space="preserve">(Persons)</t>
  </si>
  <si>
    <t xml:space="preserve">publicuse </t>
  </si>
  <si>
    <t xml:space="preserve"> leak in streams </t>
  </si>
  <si>
    <t xml:space="preserve">รวมยอด</t>
  </si>
  <si>
    <t xml:space="preserve">Total</t>
  </si>
  <si>
    <t xml:space="preserve">สำนักงานประปาขอนแก่น</t>
  </si>
  <si>
    <t xml:space="preserve"> Office of Waterworks Authority Area Khonkaen</t>
  </si>
  <si>
    <t xml:space="preserve">สำนักงานประปาบ้านไผ่</t>
  </si>
  <si>
    <t xml:space="preserve"> Office of Waterworks Authority Area Ban Phai</t>
  </si>
  <si>
    <t xml:space="preserve">สำนักงานประปาชุมแพ</t>
  </si>
  <si>
    <t xml:space="preserve"> Office of Waterworks Authority Area Chum Phae</t>
  </si>
  <si>
    <t xml:space="preserve">สำนักงานประปาน้ำพอง</t>
  </si>
  <si>
    <t xml:space="preserve"> Office of Waterworks Authority Area Nam Phong</t>
  </si>
  <si>
    <t xml:space="preserve">สำนักงานประปาชนบท</t>
  </si>
  <si>
    <t xml:space="preserve"> Office of Waterworks Authority Area Chonnabot</t>
  </si>
  <si>
    <t xml:space="preserve">สำนักงานประปากระนวน</t>
  </si>
  <si>
    <t xml:space="preserve"> Office of Waterworks Authority Area Kranuan</t>
  </si>
  <si>
    <t xml:space="preserve">สำนักงานประปาหนองเรือ</t>
  </si>
  <si>
    <t xml:space="preserve"> Office of Waterworks Authority Area Nong Ruea</t>
  </si>
  <si>
    <t xml:space="preserve">สำนักงานประปาเมืองพล</t>
  </si>
  <si>
    <t xml:space="preserve"> Office of Waterworks Authority Area Pho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TH SarabunPSK"/>
        <family val="2"/>
      </rPr>
      <t xml:space="preserve">6  </t>
    </r>
    <r>
      <rPr>
        <sz val="12"/>
        <rFont val="Noto Sans Devanagari"/>
        <family val="2"/>
      </rPr>
      <t xml:space="preserve">จังหวัดขอนแก่น</t>
    </r>
  </si>
  <si>
    <t xml:space="preserve">Source:   Office of Waterworks Authority Area 6 , Khonka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&quot;     &quot;"/>
    <numFmt numFmtId="167" formatCode="#,##0&quot;  &quot;"/>
    <numFmt numFmtId="168" formatCode="#,##0&quot;       &quot;"/>
    <numFmt numFmtId="169" formatCode="#,##0&quot;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1</xdr:row>
      <xdr:rowOff>66600</xdr:rowOff>
    </xdr:from>
    <xdr:to>
      <xdr:col>12</xdr:col>
      <xdr:colOff>1080</xdr:colOff>
      <xdr:row>21</xdr:row>
      <xdr:rowOff>276120</xdr:rowOff>
    </xdr:to>
    <xdr:sp>
      <xdr:nvSpPr>
        <xdr:cNvPr id="0" name="Text Box 1"/>
        <xdr:cNvSpPr/>
      </xdr:nvSpPr>
      <xdr:spPr>
        <a:xfrm>
          <a:off x="14577840" y="58338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0440</xdr:colOff>
      <xdr:row>0</xdr:row>
      <xdr:rowOff>6480</xdr:rowOff>
    </xdr:from>
    <xdr:to>
      <xdr:col>12</xdr:col>
      <xdr:colOff>3240</xdr:colOff>
      <xdr:row>21</xdr:row>
      <xdr:rowOff>180720</xdr:rowOff>
    </xdr:to>
    <xdr:grpSp>
      <xdr:nvGrpSpPr>
        <xdr:cNvPr id="1" name="Group 2"/>
        <xdr:cNvGrpSpPr/>
      </xdr:nvGrpSpPr>
      <xdr:grpSpPr>
        <a:xfrm>
          <a:off x="14574960" y="6480"/>
          <a:ext cx="6120" cy="5941440"/>
          <a:chOff x="14574960" y="6480"/>
          <a:chExt cx="6120" cy="5941440"/>
        </a:xfrm>
      </xdr:grpSpPr>
      <xdr:sp>
        <xdr:nvSpPr>
          <xdr:cNvPr id="2" name="Rectangle 3"/>
          <xdr:cNvSpPr/>
        </xdr:nvSpPr>
        <xdr:spPr>
          <a:xfrm rot="10797000">
            <a:off x="14577120" y="6480"/>
            <a:ext cx="1080" cy="5934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10797000">
            <a:off x="14579640" y="5592960"/>
            <a:ext cx="1080" cy="354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1</xdr:row>
      <xdr:rowOff>95400</xdr:rowOff>
    </xdr:from>
    <xdr:to>
      <xdr:col>12</xdr:col>
      <xdr:colOff>1080</xdr:colOff>
      <xdr:row>18</xdr:row>
      <xdr:rowOff>354960</xdr:rowOff>
    </xdr:to>
    <xdr:sp>
      <xdr:nvSpPr>
        <xdr:cNvPr id="4" name="Text Box 5"/>
        <xdr:cNvSpPr/>
      </xdr:nvSpPr>
      <xdr:spPr>
        <a:xfrm>
          <a:off x="14577840" y="2858400"/>
          <a:ext cx="1080" cy="27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080</xdr:colOff>
      <xdr:row>21</xdr:row>
      <xdr:rowOff>171360</xdr:rowOff>
    </xdr:to>
    <xdr:sp>
      <xdr:nvSpPr>
        <xdr:cNvPr id="5" name="Text Box 6"/>
        <xdr:cNvSpPr/>
      </xdr:nvSpPr>
      <xdr:spPr>
        <a:xfrm>
          <a:off x="14577840" y="5602680"/>
          <a:ext cx="10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7.85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13.71"/>
    <col collapsed="false" customWidth="true" hidden="false" outlineLevel="0" max="10" min="10" style="1" width="14.42"/>
    <col collapsed="false" customWidth="true" hidden="false" outlineLevel="0" max="11" min="11" style="1" width="11.99"/>
    <col collapsed="false" customWidth="true" hidden="false" outlineLevel="0" max="12" min="12" style="1" width="35.56"/>
    <col collapsed="false" customWidth="true" hidden="false" outlineLevel="0" max="13" min="13" style="2" width="11.14"/>
    <col collapsed="false" customWidth="false" hidden="false" outlineLevel="0" max="257" min="14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" hidden="false" customHeight="true" outlineLevel="0" collapsed="false">
      <c r="A2" s="7"/>
      <c r="B2" s="7" t="s">
        <v>2</v>
      </c>
      <c r="C2" s="8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3.1" hidden="false" customHeight="true" outlineLevel="0" collapsed="false">
      <c r="A4" s="10"/>
      <c r="B4" s="10"/>
      <c r="C4" s="10"/>
      <c r="D4" s="10"/>
      <c r="E4" s="11" t="s">
        <v>4</v>
      </c>
      <c r="F4" s="11" t="s">
        <v>5</v>
      </c>
      <c r="G4" s="12" t="s">
        <v>6</v>
      </c>
      <c r="H4" s="12" t="s">
        <v>7</v>
      </c>
      <c r="I4" s="12"/>
      <c r="J4" s="12" t="s">
        <v>6</v>
      </c>
      <c r="K4" s="12" t="s">
        <v>8</v>
      </c>
      <c r="L4" s="13"/>
    </row>
    <row r="5" s="14" customFormat="true" ht="23.1" hidden="false" customHeight="true" outlineLevel="0" collapsed="false">
      <c r="A5" s="15"/>
      <c r="B5" s="15"/>
      <c r="C5" s="15"/>
      <c r="D5" s="15"/>
      <c r="E5" s="16" t="s">
        <v>9</v>
      </c>
      <c r="F5" s="16" t="s">
        <v>10</v>
      </c>
      <c r="G5" s="17" t="s">
        <v>11</v>
      </c>
      <c r="H5" s="17" t="s">
        <v>12</v>
      </c>
      <c r="I5" s="17"/>
      <c r="J5" s="17" t="s">
        <v>13</v>
      </c>
      <c r="K5" s="18" t="s">
        <v>14</v>
      </c>
      <c r="L5" s="15"/>
    </row>
    <row r="6" s="14" customFormat="true" ht="23.1" hidden="false" customHeight="true" outlineLevel="0" collapsed="false">
      <c r="A6" s="19" t="s">
        <v>15</v>
      </c>
      <c r="B6" s="19"/>
      <c r="C6" s="19"/>
      <c r="D6" s="19"/>
      <c r="E6" s="16" t="s">
        <v>16</v>
      </c>
      <c r="F6" s="16" t="s">
        <v>16</v>
      </c>
      <c r="G6" s="17" t="s">
        <v>17</v>
      </c>
      <c r="H6" s="18" t="s">
        <v>18</v>
      </c>
      <c r="I6" s="18"/>
      <c r="J6" s="18" t="s">
        <v>19</v>
      </c>
      <c r="K6" s="18" t="s">
        <v>20</v>
      </c>
      <c r="L6" s="15" t="s">
        <v>21</v>
      </c>
    </row>
    <row r="7" s="14" customFormat="true" ht="23.1" hidden="false" customHeight="true" outlineLevel="0" collapsed="false">
      <c r="E7" s="16" t="s">
        <v>22</v>
      </c>
      <c r="F7" s="16" t="s">
        <v>23</v>
      </c>
      <c r="G7" s="18" t="s">
        <v>10</v>
      </c>
      <c r="H7" s="20" t="s">
        <v>24</v>
      </c>
      <c r="I7" s="20"/>
      <c r="J7" s="18" t="s">
        <v>25</v>
      </c>
      <c r="K7" s="18" t="s">
        <v>26</v>
      </c>
      <c r="L7" s="15" t="s">
        <v>27</v>
      </c>
    </row>
    <row r="8" s="14" customFormat="true" ht="23.1" hidden="false" customHeight="true" outlineLevel="0" collapsed="false">
      <c r="E8" s="16" t="s">
        <v>28</v>
      </c>
      <c r="F8" s="16" t="s">
        <v>29</v>
      </c>
      <c r="G8" s="18" t="s">
        <v>30</v>
      </c>
      <c r="H8" s="12" t="s">
        <v>31</v>
      </c>
      <c r="I8" s="12" t="s">
        <v>32</v>
      </c>
      <c r="J8" s="21" t="s">
        <v>23</v>
      </c>
      <c r="K8" s="18" t="s">
        <v>33</v>
      </c>
      <c r="L8" s="15"/>
    </row>
    <row r="9" s="14" customFormat="true" ht="23.1" hidden="false" customHeight="true" outlineLevel="0" collapsed="false">
      <c r="A9" s="22"/>
      <c r="B9" s="22"/>
      <c r="C9" s="22"/>
      <c r="D9" s="22"/>
      <c r="E9" s="20"/>
      <c r="F9" s="20"/>
      <c r="G9" s="20" t="s">
        <v>29</v>
      </c>
      <c r="H9" s="20" t="s">
        <v>34</v>
      </c>
      <c r="I9" s="23" t="s">
        <v>35</v>
      </c>
      <c r="J9" s="20" t="s">
        <v>29</v>
      </c>
      <c r="K9" s="23"/>
      <c r="L9" s="24"/>
    </row>
    <row r="10" customFormat="false" ht="3" hidden="false" customHeight="true" outlineLevel="0" collapsed="false">
      <c r="A10" s="2"/>
      <c r="B10" s="2"/>
      <c r="C10" s="2"/>
      <c r="D10" s="2"/>
      <c r="E10" s="25"/>
      <c r="F10" s="25"/>
      <c r="G10" s="25"/>
      <c r="H10" s="26"/>
      <c r="I10" s="26"/>
      <c r="J10" s="26"/>
      <c r="K10" s="26"/>
      <c r="L10" s="27"/>
    </row>
    <row r="11" s="9" customFormat="true" ht="27.95" hidden="false" customHeight="true" outlineLevel="0" collapsed="false">
      <c r="A11" s="28" t="s">
        <v>36</v>
      </c>
      <c r="B11" s="28"/>
      <c r="C11" s="28"/>
      <c r="D11" s="28"/>
      <c r="E11" s="29" t="n">
        <f aca="false">SUM(E12:E19)</f>
        <v>9492</v>
      </c>
      <c r="F11" s="30" t="n">
        <f aca="false">SUM(F12:F19)</f>
        <v>61806763</v>
      </c>
      <c r="G11" s="30" t="n">
        <f aca="false">SUM(G12:G19)</f>
        <v>43113214</v>
      </c>
      <c r="H11" s="31" t="n">
        <f aca="false">SUM(H12:H19)</f>
        <v>36489</v>
      </c>
      <c r="I11" s="32" t="n">
        <f aca="false">SUM(I12:I19)</f>
        <v>19009208</v>
      </c>
      <c r="J11" s="29" t="n">
        <f aca="false">SUM(J12:J19)</f>
        <v>306914</v>
      </c>
      <c r="K11" s="33" t="n">
        <f aca="false">SUM(K12:K19)</f>
        <v>156414</v>
      </c>
      <c r="L11" s="34" t="s">
        <v>37</v>
      </c>
    </row>
    <row r="12" s="14" customFormat="true" ht="27.95" hidden="false" customHeight="true" outlineLevel="0" collapsed="false">
      <c r="B12" s="35" t="s">
        <v>38</v>
      </c>
      <c r="D12" s="36"/>
      <c r="E12" s="37" t="n">
        <v>5550</v>
      </c>
      <c r="F12" s="38" t="n">
        <v>40486496</v>
      </c>
      <c r="G12" s="38" t="n">
        <v>27315740</v>
      </c>
      <c r="H12" s="39" t="n">
        <v>13466</v>
      </c>
      <c r="I12" s="40" t="n">
        <v>13157290</v>
      </c>
      <c r="J12" s="37" t="n">
        <v>156000</v>
      </c>
      <c r="K12" s="41" t="n">
        <v>81258</v>
      </c>
      <c r="L12" s="42" t="s">
        <v>39</v>
      </c>
    </row>
    <row r="13" s="14" customFormat="true" ht="27.95" hidden="false" customHeight="true" outlineLevel="0" collapsed="false">
      <c r="B13" s="35" t="s">
        <v>40</v>
      </c>
      <c r="D13" s="36"/>
      <c r="E13" s="37" t="n">
        <v>650</v>
      </c>
      <c r="F13" s="38" t="n">
        <v>3296857</v>
      </c>
      <c r="G13" s="38" t="n">
        <v>2603271</v>
      </c>
      <c r="H13" s="39" t="n">
        <v>635</v>
      </c>
      <c r="I13" s="40" t="n">
        <v>692951</v>
      </c>
      <c r="J13" s="37" t="n">
        <v>15630</v>
      </c>
      <c r="K13" s="41" t="n">
        <v>11546</v>
      </c>
      <c r="L13" s="42" t="s">
        <v>41</v>
      </c>
    </row>
    <row r="14" s="14" customFormat="true" ht="27.95" hidden="false" customHeight="true" outlineLevel="0" collapsed="false">
      <c r="A14" s="15"/>
      <c r="B14" s="35" t="s">
        <v>42</v>
      </c>
      <c r="C14" s="15"/>
      <c r="D14" s="21"/>
      <c r="E14" s="37" t="n">
        <v>800</v>
      </c>
      <c r="F14" s="38" t="n">
        <v>3952600</v>
      </c>
      <c r="G14" s="38" t="n">
        <v>3080666</v>
      </c>
      <c r="H14" s="39" t="n">
        <v>7891</v>
      </c>
      <c r="I14" s="40" t="n">
        <v>1011455</v>
      </c>
      <c r="J14" s="37" t="n">
        <v>68300</v>
      </c>
      <c r="K14" s="41" t="n">
        <v>13736</v>
      </c>
      <c r="L14" s="42" t="s">
        <v>43</v>
      </c>
    </row>
    <row r="15" s="14" customFormat="true" ht="27.95" hidden="false" customHeight="true" outlineLevel="0" collapsed="false">
      <c r="B15" s="35" t="s">
        <v>44</v>
      </c>
      <c r="D15" s="36"/>
      <c r="E15" s="37" t="n">
        <v>580</v>
      </c>
      <c r="F15" s="38" t="n">
        <v>4376453</v>
      </c>
      <c r="G15" s="38" t="n">
        <v>2896426</v>
      </c>
      <c r="H15" s="39" t="n">
        <v>2186</v>
      </c>
      <c r="I15" s="40" t="n">
        <v>1477841</v>
      </c>
      <c r="J15" s="37" t="n">
        <v>5470</v>
      </c>
      <c r="K15" s="41" t="n">
        <v>14124</v>
      </c>
      <c r="L15" s="42" t="s">
        <v>45</v>
      </c>
    </row>
    <row r="16" s="14" customFormat="true" ht="27.95" hidden="false" customHeight="true" outlineLevel="0" collapsed="false">
      <c r="B16" s="35" t="s">
        <v>46</v>
      </c>
      <c r="D16" s="36"/>
      <c r="E16" s="37" t="n">
        <v>450</v>
      </c>
      <c r="F16" s="38" t="n">
        <v>2744300</v>
      </c>
      <c r="G16" s="38" t="n">
        <v>2248253</v>
      </c>
      <c r="H16" s="39" t="n">
        <v>473</v>
      </c>
      <c r="I16" s="40" t="n">
        <v>700310</v>
      </c>
      <c r="J16" s="37" t="n">
        <v>9014</v>
      </c>
      <c r="K16" s="41" t="n">
        <v>11034</v>
      </c>
      <c r="L16" s="42" t="s">
        <v>47</v>
      </c>
    </row>
    <row r="17" s="14" customFormat="true" ht="27.95" hidden="false" customHeight="true" outlineLevel="0" collapsed="false">
      <c r="A17" s="15"/>
      <c r="B17" s="35" t="s">
        <v>48</v>
      </c>
      <c r="C17" s="15"/>
      <c r="D17" s="21"/>
      <c r="E17" s="37" t="n">
        <v>450</v>
      </c>
      <c r="F17" s="38" t="n">
        <v>2552587</v>
      </c>
      <c r="G17" s="38" t="n">
        <v>1875942</v>
      </c>
      <c r="H17" s="39" t="n">
        <v>10166</v>
      </c>
      <c r="I17" s="40" t="n">
        <v>666479</v>
      </c>
      <c r="J17" s="37" t="n">
        <v>18600</v>
      </c>
      <c r="K17" s="41" t="n">
        <v>9837</v>
      </c>
      <c r="L17" s="42" t="s">
        <v>49</v>
      </c>
    </row>
    <row r="18" s="14" customFormat="true" ht="27.95" hidden="false" customHeight="true" outlineLevel="0" collapsed="false">
      <c r="A18" s="15"/>
      <c r="B18" s="35" t="s">
        <v>50</v>
      </c>
      <c r="C18" s="15"/>
      <c r="D18" s="21"/>
      <c r="E18" s="37" t="n">
        <v>532</v>
      </c>
      <c r="F18" s="38" t="n">
        <v>2004771</v>
      </c>
      <c r="G18" s="38" t="n">
        <v>1372470</v>
      </c>
      <c r="H18" s="39" t="n">
        <v>911</v>
      </c>
      <c r="I18" s="40" t="n">
        <v>631390</v>
      </c>
      <c r="J18" s="43" t="n">
        <v>22050</v>
      </c>
      <c r="K18" s="41" t="n">
        <v>6827</v>
      </c>
      <c r="L18" s="42" t="s">
        <v>51</v>
      </c>
    </row>
    <row r="19" s="14" customFormat="true" ht="27.95" hidden="false" customHeight="true" outlineLevel="0" collapsed="false">
      <c r="A19" s="15"/>
      <c r="B19" s="35" t="s">
        <v>52</v>
      </c>
      <c r="C19" s="15"/>
      <c r="D19" s="21"/>
      <c r="E19" s="37" t="n">
        <v>480</v>
      </c>
      <c r="F19" s="38" t="n">
        <v>2392699</v>
      </c>
      <c r="G19" s="38" t="n">
        <v>1720446</v>
      </c>
      <c r="H19" s="39" t="n">
        <v>761</v>
      </c>
      <c r="I19" s="40" t="n">
        <v>671492</v>
      </c>
      <c r="J19" s="43" t="n">
        <v>11850</v>
      </c>
      <c r="K19" s="41" t="n">
        <v>8052</v>
      </c>
      <c r="L19" s="42" t="s">
        <v>53</v>
      </c>
    </row>
    <row r="20" s="14" customFormat="true" ht="9.95" hidden="false" customHeight="true" outlineLevel="0" collapsed="false">
      <c r="A20" s="22"/>
      <c r="B20" s="22"/>
      <c r="C20" s="22"/>
      <c r="D20" s="44"/>
      <c r="E20" s="45"/>
      <c r="F20" s="46"/>
      <c r="G20" s="23"/>
      <c r="H20" s="23"/>
      <c r="I20" s="23"/>
      <c r="J20" s="22"/>
      <c r="K20" s="46"/>
      <c r="L20" s="46"/>
    </row>
    <row r="21" s="14" customFormat="true" ht="3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s="50" customFormat="true" ht="21.75" hidden="false" customHeight="true" outlineLevel="0" collapsed="false">
      <c r="A22" s="48"/>
      <c r="B22" s="48"/>
      <c r="C22" s="49" t="s">
        <v>54</v>
      </c>
      <c r="D22" s="48"/>
      <c r="E22" s="48"/>
      <c r="F22" s="48"/>
      <c r="G22" s="48"/>
      <c r="I22" s="48" t="s">
        <v>55</v>
      </c>
      <c r="J22" s="48"/>
      <c r="K22" s="48"/>
      <c r="L22" s="48"/>
    </row>
    <row r="23" customFormat="false" ht="3.75" hidden="false" customHeight="true" outlineLevel="0" collapsed="false"/>
  </sheetData>
  <mergeCells count="7">
    <mergeCell ref="H4:I4"/>
    <mergeCell ref="A5:D5"/>
    <mergeCell ref="H5:I5"/>
    <mergeCell ref="A6:D6"/>
    <mergeCell ref="H6:I6"/>
    <mergeCell ref="H7:I7"/>
    <mergeCell ref="A11:D1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02T08:24:06Z</cp:lastPrinted>
  <dcterms:modified xsi:type="dcterms:W3CDTF">2014-03-12T08:08:15Z</dcterms:modified>
  <cp:revision>0</cp:revision>
  <dc:subject/>
  <dc:title/>
</cp:coreProperties>
</file>