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STUDENTS BY JURISDICTION, SEX AND DISTRICT: ACADEMIC YEAR 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ยะลา</t>
  </si>
  <si>
    <t xml:space="preserve">   - 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-</t>
  </si>
  <si>
    <t xml:space="preserve">     Bannang Sata</t>
  </si>
  <si>
    <t xml:space="preserve">ธารโต</t>
  </si>
  <si>
    <t xml:space="preserve"> - 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  <font>
      <sz val="12"/>
      <name val="Angsana New"/>
      <family val="1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920</xdr:colOff>
      <xdr:row>0</xdr:row>
      <xdr:rowOff>0</xdr:rowOff>
    </xdr:from>
    <xdr:to>
      <xdr:col>22</xdr:col>
      <xdr:colOff>160920</xdr:colOff>
      <xdr:row>25</xdr:row>
      <xdr:rowOff>242280</xdr:rowOff>
    </xdr:to>
    <xdr:grpSp>
      <xdr:nvGrpSpPr>
        <xdr:cNvPr id="0" name="Group 128"/>
        <xdr:cNvGrpSpPr/>
      </xdr:nvGrpSpPr>
      <xdr:grpSpPr>
        <a:xfrm>
          <a:off x="15400440" y="0"/>
          <a:ext cx="884880" cy="6614640"/>
          <a:chOff x="15400440" y="0"/>
          <a:chExt cx="884880" cy="6614640"/>
        </a:xfrm>
      </xdr:grpSpPr>
      <xdr:sp>
        <xdr:nvSpPr>
          <xdr:cNvPr id="1" name="Text Box 6"/>
          <xdr:cNvSpPr/>
        </xdr:nvSpPr>
        <xdr:spPr>
          <a:xfrm>
            <a:off x="15763320" y="326880"/>
            <a:ext cx="453960" cy="37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0440" y="0"/>
            <a:ext cx="88488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78440" y="34308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5" activeCellId="0" sqref="T15:T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5" min="5" style="0" width="9.56"/>
    <col collapsed="false" customWidth="true" hidden="false" outlineLevel="0" max="13" min="6" style="0" width="7.85"/>
    <col collapsed="false" customWidth="true" hidden="false" outlineLevel="0" max="19" min="14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7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7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21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21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21" hidden="false" customHeight="tru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21" hidden="false" customHeight="tru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" hidden="false" customHeight="tru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" hidden="false" customHeight="tru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6" customFormat="true" ht="24" hidden="false" customHeight="true" outlineLevel="0" collapsed="false">
      <c r="A12" s="42" t="s">
        <v>26</v>
      </c>
      <c r="B12" s="42"/>
      <c r="C12" s="42"/>
      <c r="D12" s="42"/>
      <c r="E12" s="43" t="n">
        <f aca="false">E14+E15+E16+E17+E18+E19+E20+E21</f>
        <v>111883</v>
      </c>
      <c r="F12" s="43" t="n">
        <f aca="false">F14+F15+F16+F17+F18+F19+F20+F21</f>
        <v>54570</v>
      </c>
      <c r="G12" s="43" t="n">
        <f aca="false">G14+G15+G16+G17+G18+G19+G20+G21</f>
        <v>57313</v>
      </c>
      <c r="H12" s="43" t="n">
        <f aca="false">H14+H15+H16+H17+H18+H19+H20+H21</f>
        <v>53767</v>
      </c>
      <c r="I12" s="43" t="n">
        <f aca="false">I14+I15+I16+I17+I18+I19+I20+I21</f>
        <v>27821</v>
      </c>
      <c r="J12" s="43" t="n">
        <f aca="false">J14+J15+J16+J17+J18+J19+J20+J21</f>
        <v>25946</v>
      </c>
      <c r="K12" s="43" t="n">
        <f aca="false">K14+K15+K16+K17+K18+K19+K20+K21</f>
        <v>52614</v>
      </c>
      <c r="L12" s="43" t="n">
        <f aca="false">L14+L15+L16+L17+L18+L19+L20+L21</f>
        <v>23905</v>
      </c>
      <c r="M12" s="43" t="n">
        <f aca="false">M14+M15+M16+M17+M18+M19+M20+M21</f>
        <v>28709</v>
      </c>
      <c r="N12" s="44" t="n">
        <f aca="false">N14+N15</f>
        <v>5502</v>
      </c>
      <c r="O12" s="44" t="n">
        <f aca="false">O14+O15</f>
        <v>2844</v>
      </c>
      <c r="P12" s="44" t="n">
        <f aca="false">P14+P15</f>
        <v>2658</v>
      </c>
      <c r="Q12" s="44" t="s">
        <v>27</v>
      </c>
      <c r="R12" s="44" t="s">
        <v>27</v>
      </c>
      <c r="S12" s="44" t="s">
        <v>27</v>
      </c>
      <c r="T12" s="45" t="s">
        <v>11</v>
      </c>
    </row>
    <row r="13" s="13" customFormat="true" ht="3.75" hidden="false" customHeight="true" outlineLevel="0" collapsed="false">
      <c r="A13" s="45"/>
      <c r="B13" s="45"/>
      <c r="C13" s="45"/>
      <c r="D13" s="47"/>
      <c r="E13" s="48"/>
      <c r="F13" s="49"/>
      <c r="G13" s="50"/>
      <c r="H13" s="48"/>
      <c r="I13" s="49"/>
      <c r="J13" s="50"/>
      <c r="K13" s="48"/>
      <c r="L13" s="51"/>
      <c r="M13" s="52"/>
      <c r="N13" s="48"/>
      <c r="O13" s="52"/>
      <c r="P13" s="52"/>
      <c r="Q13" s="48"/>
      <c r="R13" s="49"/>
      <c r="S13" s="49"/>
      <c r="T13" s="45"/>
    </row>
    <row r="14" s="13" customFormat="true" ht="26.25" hidden="false" customHeight="true" outlineLevel="0" collapsed="false">
      <c r="A14" s="45"/>
      <c r="B14" s="53" t="s">
        <v>28</v>
      </c>
      <c r="C14" s="45"/>
      <c r="D14" s="54"/>
      <c r="E14" s="55" t="n">
        <f aca="false">H14+K14+N14</f>
        <v>40703</v>
      </c>
      <c r="F14" s="55" t="n">
        <f aca="false">I14+L14+O14</f>
        <v>18484</v>
      </c>
      <c r="G14" s="55" t="n">
        <f aca="false">J14+M14+P14</f>
        <v>22219</v>
      </c>
      <c r="H14" s="56" t="n">
        <f aca="false">I14+J14</f>
        <v>12281</v>
      </c>
      <c r="I14" s="56" t="n">
        <v>6315</v>
      </c>
      <c r="J14" s="56" t="n">
        <v>5966</v>
      </c>
      <c r="K14" s="56" t="n">
        <f aca="false">L14+M14</f>
        <v>24095</v>
      </c>
      <c r="L14" s="55" t="n">
        <v>9918</v>
      </c>
      <c r="M14" s="57" t="n">
        <v>14177</v>
      </c>
      <c r="N14" s="56" t="n">
        <f aca="false">O14+P14</f>
        <v>4327</v>
      </c>
      <c r="O14" s="55" t="n">
        <v>2251</v>
      </c>
      <c r="P14" s="55" t="n">
        <v>2076</v>
      </c>
      <c r="Q14" s="58" t="s">
        <v>29</v>
      </c>
      <c r="R14" s="58" t="s">
        <v>29</v>
      </c>
      <c r="S14" s="58" t="s">
        <v>29</v>
      </c>
      <c r="T14" s="59" t="s">
        <v>30</v>
      </c>
    </row>
    <row r="15" s="13" customFormat="true" ht="26.25" hidden="false" customHeight="true" outlineLevel="0" collapsed="false">
      <c r="A15" s="45"/>
      <c r="B15" s="53" t="s">
        <v>31</v>
      </c>
      <c r="C15" s="45"/>
      <c r="D15" s="54"/>
      <c r="E15" s="55" t="n">
        <f aca="false">H15+K15+N15</f>
        <v>11012</v>
      </c>
      <c r="F15" s="55" t="n">
        <f aca="false">I15+L15+O15</f>
        <v>5618</v>
      </c>
      <c r="G15" s="55" t="n">
        <f aca="false">J15+M15+P15</f>
        <v>5394</v>
      </c>
      <c r="H15" s="56" t="n">
        <f aca="false">I15+J15</f>
        <v>4999</v>
      </c>
      <c r="I15" s="55" t="n">
        <v>2583</v>
      </c>
      <c r="J15" s="57" t="n">
        <v>2416</v>
      </c>
      <c r="K15" s="56" t="n">
        <f aca="false">L15+M15</f>
        <v>4838</v>
      </c>
      <c r="L15" s="55" t="n">
        <v>2442</v>
      </c>
      <c r="M15" s="57" t="n">
        <v>2396</v>
      </c>
      <c r="N15" s="56" t="n">
        <f aca="false">O15+P15</f>
        <v>1175</v>
      </c>
      <c r="O15" s="57" t="n">
        <v>593</v>
      </c>
      <c r="P15" s="57" t="n">
        <v>582</v>
      </c>
      <c r="Q15" s="58" t="s">
        <v>29</v>
      </c>
      <c r="R15" s="58" t="s">
        <v>29</v>
      </c>
      <c r="S15" s="58" t="s">
        <v>29</v>
      </c>
      <c r="T15" s="59" t="s">
        <v>32</v>
      </c>
    </row>
    <row r="16" s="13" customFormat="true" ht="26.25" hidden="false" customHeight="true" outlineLevel="0" collapsed="false">
      <c r="A16" s="45"/>
      <c r="B16" s="53" t="s">
        <v>33</v>
      </c>
      <c r="C16" s="45"/>
      <c r="D16" s="54"/>
      <c r="E16" s="55" t="n">
        <f aca="false">H16+K16</f>
        <v>13231</v>
      </c>
      <c r="F16" s="55" t="n">
        <f aca="false">I16+L16</f>
        <v>6621</v>
      </c>
      <c r="G16" s="55" t="n">
        <f aca="false">J16+M16</f>
        <v>6610</v>
      </c>
      <c r="H16" s="56" t="n">
        <f aca="false">I16+J16</f>
        <v>7915</v>
      </c>
      <c r="I16" s="55" t="n">
        <v>4112</v>
      </c>
      <c r="J16" s="57" t="n">
        <v>3803</v>
      </c>
      <c r="K16" s="56" t="n">
        <f aca="false">L16+M16</f>
        <v>5316</v>
      </c>
      <c r="L16" s="55" t="n">
        <v>2509</v>
      </c>
      <c r="M16" s="57" t="n">
        <v>2807</v>
      </c>
      <c r="N16" s="58" t="s">
        <v>34</v>
      </c>
      <c r="O16" s="58" t="s">
        <v>34</v>
      </c>
      <c r="P16" s="58" t="s">
        <v>34</v>
      </c>
      <c r="Q16" s="58" t="s">
        <v>29</v>
      </c>
      <c r="R16" s="58" t="s">
        <v>29</v>
      </c>
      <c r="S16" s="58" t="s">
        <v>29</v>
      </c>
      <c r="T16" s="59" t="s">
        <v>35</v>
      </c>
    </row>
    <row r="17" s="13" customFormat="true" ht="26.25" hidden="false" customHeight="true" outlineLevel="0" collapsed="false">
      <c r="A17" s="45"/>
      <c r="B17" s="53" t="s">
        <v>36</v>
      </c>
      <c r="C17" s="45"/>
      <c r="D17" s="54"/>
      <c r="E17" s="55" t="n">
        <f aca="false">H17+K17</f>
        <v>4305</v>
      </c>
      <c r="F17" s="55" t="n">
        <f aca="false">I17+L17</f>
        <v>2162</v>
      </c>
      <c r="G17" s="55" t="n">
        <f aca="false">J17+M17</f>
        <v>2143</v>
      </c>
      <c r="H17" s="56" t="n">
        <f aca="false">I17+J17</f>
        <v>3641</v>
      </c>
      <c r="I17" s="55" t="n">
        <v>1855</v>
      </c>
      <c r="J17" s="57" t="n">
        <v>1786</v>
      </c>
      <c r="K17" s="56" t="n">
        <f aca="false">L17+M17</f>
        <v>664</v>
      </c>
      <c r="L17" s="55" t="n">
        <v>307</v>
      </c>
      <c r="M17" s="57" t="n">
        <v>357</v>
      </c>
      <c r="N17" s="58" t="s">
        <v>37</v>
      </c>
      <c r="O17" s="58" t="s">
        <v>34</v>
      </c>
      <c r="P17" s="58" t="s">
        <v>34</v>
      </c>
      <c r="Q17" s="58" t="s">
        <v>29</v>
      </c>
      <c r="R17" s="58" t="s">
        <v>29</v>
      </c>
      <c r="S17" s="58" t="s">
        <v>29</v>
      </c>
      <c r="T17" s="59" t="s">
        <v>38</v>
      </c>
    </row>
    <row r="18" s="13" customFormat="true" ht="26.25" hidden="false" customHeight="true" outlineLevel="0" collapsed="false">
      <c r="A18" s="45"/>
      <c r="B18" s="53" t="s">
        <v>39</v>
      </c>
      <c r="C18" s="45"/>
      <c r="D18" s="54"/>
      <c r="E18" s="55" t="n">
        <f aca="false">H18+K18</f>
        <v>14143</v>
      </c>
      <c r="F18" s="55" t="n">
        <f aca="false">I18+L18</f>
        <v>7002</v>
      </c>
      <c r="G18" s="55" t="n">
        <f aca="false">J18+M18</f>
        <v>7141</v>
      </c>
      <c r="H18" s="56" t="n">
        <f aca="false">I18+J18</f>
        <v>7700</v>
      </c>
      <c r="I18" s="55" t="n">
        <v>3968</v>
      </c>
      <c r="J18" s="57" t="n">
        <v>3732</v>
      </c>
      <c r="K18" s="56" t="n">
        <f aca="false">L18+M18</f>
        <v>6443</v>
      </c>
      <c r="L18" s="55" t="n">
        <v>3034</v>
      </c>
      <c r="M18" s="57" t="n">
        <v>3409</v>
      </c>
      <c r="N18" s="58" t="s">
        <v>34</v>
      </c>
      <c r="O18" s="58" t="s">
        <v>34</v>
      </c>
      <c r="P18" s="58" t="s">
        <v>34</v>
      </c>
      <c r="Q18" s="58" t="s">
        <v>29</v>
      </c>
      <c r="R18" s="58" t="s">
        <v>29</v>
      </c>
      <c r="S18" s="58" t="s">
        <v>29</v>
      </c>
      <c r="T18" s="59" t="s">
        <v>40</v>
      </c>
    </row>
    <row r="19" s="13" customFormat="true" ht="26.25" hidden="false" customHeight="true" outlineLevel="0" collapsed="false">
      <c r="A19" s="45"/>
      <c r="B19" s="53" t="s">
        <v>41</v>
      </c>
      <c r="C19" s="45"/>
      <c r="D19" s="54"/>
      <c r="E19" s="55" t="n">
        <f aca="false">H19+K19</f>
        <v>20587</v>
      </c>
      <c r="F19" s="55" t="n">
        <f aca="false">I19+L19</f>
        <v>10515</v>
      </c>
      <c r="G19" s="55" t="n">
        <f aca="false">J19+M19</f>
        <v>10072</v>
      </c>
      <c r="H19" s="56" t="n">
        <f aca="false">I19+J19</f>
        <v>9803</v>
      </c>
      <c r="I19" s="55" t="n">
        <v>5091</v>
      </c>
      <c r="J19" s="57" t="n">
        <v>4712</v>
      </c>
      <c r="K19" s="56" t="n">
        <f aca="false">L19+M19</f>
        <v>10784</v>
      </c>
      <c r="L19" s="55" t="n">
        <f aca="false">5151+273</f>
        <v>5424</v>
      </c>
      <c r="M19" s="57" t="n">
        <v>5360</v>
      </c>
      <c r="N19" s="58" t="s">
        <v>34</v>
      </c>
      <c r="O19" s="58" t="s">
        <v>34</v>
      </c>
      <c r="P19" s="58" t="s">
        <v>34</v>
      </c>
      <c r="Q19" s="58" t="s">
        <v>29</v>
      </c>
      <c r="R19" s="58" t="s">
        <v>29</v>
      </c>
      <c r="S19" s="58" t="s">
        <v>29</v>
      </c>
      <c r="T19" s="15" t="s">
        <v>42</v>
      </c>
    </row>
    <row r="20" s="13" customFormat="true" ht="26.25" hidden="false" customHeight="true" outlineLevel="0" collapsed="false">
      <c r="A20" s="45"/>
      <c r="B20" s="53" t="s">
        <v>43</v>
      </c>
      <c r="C20" s="45"/>
      <c r="D20" s="54"/>
      <c r="E20" s="55" t="n">
        <f aca="false">H20+K20</f>
        <v>4059</v>
      </c>
      <c r="F20" s="55" t="n">
        <f aca="false">I20+L20</f>
        <v>2157</v>
      </c>
      <c r="G20" s="55" t="n">
        <f aca="false">J20+M20</f>
        <v>1902</v>
      </c>
      <c r="H20" s="56" t="n">
        <f aca="false">I20+J20</f>
        <v>3964</v>
      </c>
      <c r="I20" s="55" t="n">
        <v>2103</v>
      </c>
      <c r="J20" s="57" t="n">
        <v>1861</v>
      </c>
      <c r="K20" s="56" t="n">
        <f aca="false">L20+M20</f>
        <v>95</v>
      </c>
      <c r="L20" s="58" t="n">
        <v>54</v>
      </c>
      <c r="M20" s="58" t="n">
        <v>41</v>
      </c>
      <c r="N20" s="58" t="s">
        <v>34</v>
      </c>
      <c r="O20" s="58" t="s">
        <v>34</v>
      </c>
      <c r="P20" s="58" t="s">
        <v>34</v>
      </c>
      <c r="Q20" s="58" t="s">
        <v>29</v>
      </c>
      <c r="R20" s="58" t="s">
        <v>29</v>
      </c>
      <c r="S20" s="58" t="s">
        <v>29</v>
      </c>
      <c r="T20" s="15" t="s">
        <v>44</v>
      </c>
    </row>
    <row r="21" s="13" customFormat="true" ht="26.25" hidden="false" customHeight="true" outlineLevel="0" collapsed="false">
      <c r="A21" s="15"/>
      <c r="B21" s="53" t="s">
        <v>45</v>
      </c>
      <c r="C21" s="15"/>
      <c r="D21" s="54"/>
      <c r="E21" s="55" t="n">
        <f aca="false">H21+K21</f>
        <v>3843</v>
      </c>
      <c r="F21" s="55" t="n">
        <f aca="false">I21+L21</f>
        <v>2011</v>
      </c>
      <c r="G21" s="55" t="n">
        <f aca="false">J21+M21</f>
        <v>1832</v>
      </c>
      <c r="H21" s="56" t="n">
        <f aca="false">I21+J21</f>
        <v>3464</v>
      </c>
      <c r="I21" s="55" t="n">
        <v>1794</v>
      </c>
      <c r="J21" s="57" t="n">
        <v>1670</v>
      </c>
      <c r="K21" s="56" t="n">
        <f aca="false">L21+M21</f>
        <v>379</v>
      </c>
      <c r="L21" s="58" t="n">
        <v>217</v>
      </c>
      <c r="M21" s="58" t="n">
        <v>162</v>
      </c>
      <c r="N21" s="58" t="s">
        <v>34</v>
      </c>
      <c r="O21" s="58" t="s">
        <v>34</v>
      </c>
      <c r="P21" s="58" t="s">
        <v>34</v>
      </c>
      <c r="Q21" s="58" t="s">
        <v>29</v>
      </c>
      <c r="R21" s="58" t="s">
        <v>29</v>
      </c>
      <c r="S21" s="58" t="s">
        <v>29</v>
      </c>
      <c r="T21" s="15" t="s">
        <v>46</v>
      </c>
    </row>
    <row r="22" s="13" customFormat="true" ht="6" hidden="false" customHeight="true" outlineLevel="0" collapsed="false">
      <c r="A22" s="60"/>
      <c r="B22" s="60"/>
      <c r="C22" s="60"/>
      <c r="D22" s="61"/>
      <c r="E22" s="62"/>
      <c r="F22" s="62"/>
      <c r="G22" s="61"/>
      <c r="H22" s="62"/>
      <c r="I22" s="62"/>
      <c r="J22" s="61"/>
      <c r="K22" s="63"/>
      <c r="L22" s="63"/>
      <c r="M22" s="40"/>
      <c r="N22" s="63"/>
      <c r="O22" s="40"/>
      <c r="P22" s="40"/>
      <c r="Q22" s="63"/>
      <c r="R22" s="63"/>
      <c r="S22" s="63"/>
      <c r="T22" s="38"/>
    </row>
    <row r="23" customFormat="false" ht="6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59" customFormat="true" ht="18" hidden="false" customHeight="false" outlineLevel="0" collapsed="false">
      <c r="A24" s="59" t="s">
        <v>47</v>
      </c>
      <c r="B24" s="64"/>
      <c r="C24" s="64"/>
      <c r="D24" s="64"/>
      <c r="E24" s="64"/>
      <c r="F24" s="64"/>
      <c r="G24" s="64"/>
      <c r="H24" s="65"/>
      <c r="I24" s="64"/>
      <c r="J24" s="65"/>
      <c r="K24" s="65"/>
      <c r="M24" s="59" t="s">
        <v>48</v>
      </c>
    </row>
    <row r="25" s="68" customFormat="true" ht="21" hidden="false" customHeight="false" outlineLevel="0" collapsed="false">
      <c r="A25" s="59"/>
      <c r="B25" s="66" t="s">
        <v>49</v>
      </c>
      <c r="C25" s="66"/>
      <c r="D25" s="66"/>
      <c r="E25" s="66"/>
      <c r="F25" s="66"/>
      <c r="G25" s="66"/>
      <c r="H25" s="66"/>
      <c r="I25" s="67"/>
      <c r="J25" s="66"/>
      <c r="K25" s="66"/>
      <c r="M25" s="59" t="s">
        <v>50</v>
      </c>
    </row>
    <row r="26" s="68" customFormat="true" ht="21" hidden="false" customHeight="false" outlineLevel="0" collapsed="false">
      <c r="B26" s="66"/>
      <c r="C26" s="66"/>
      <c r="D26" s="66"/>
      <c r="E26" s="67"/>
      <c r="F26" s="66"/>
      <c r="G26" s="66"/>
      <c r="H26" s="66"/>
      <c r="I26" s="66"/>
      <c r="J26" s="66"/>
      <c r="L26" s="66"/>
      <c r="M26" s="66"/>
      <c r="N26" s="66"/>
      <c r="O26" s="66"/>
    </row>
    <row r="27" s="68" customFormat="true" ht="21" hidden="false" customHeight="false" outlineLevel="0" collapsed="false"/>
    <row r="28" customFormat="false" ht="21.75" hidden="false" customHeight="false" outlineLevel="0" collapsed="false">
      <c r="M28" s="68"/>
      <c r="N28" s="68"/>
      <c r="O28" s="68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5-12-31T19:05:17Z</cp:lastPrinted>
  <dcterms:modified xsi:type="dcterms:W3CDTF">2015-10-20T03:31:25Z</dcterms:modified>
  <cp:revision>0</cp:revision>
  <dc:subject/>
  <dc:title/>
</cp:coreProperties>
</file>