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 AND DISTRICT: ACADEMIC YEAR 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- 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2"/>
      <name val="Angsana New"/>
      <family val="1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0</xdr:rowOff>
    </xdr:from>
    <xdr:to>
      <xdr:col>22</xdr:col>
      <xdr:colOff>160560</xdr:colOff>
      <xdr:row>25</xdr:row>
      <xdr:rowOff>242280</xdr:rowOff>
    </xdr:to>
    <xdr:grpSp>
      <xdr:nvGrpSpPr>
        <xdr:cNvPr id="0" name="Group 128"/>
        <xdr:cNvGrpSpPr/>
      </xdr:nvGrpSpPr>
      <xdr:grpSpPr>
        <a:xfrm>
          <a:off x="14458680" y="0"/>
          <a:ext cx="884880" cy="6614640"/>
          <a:chOff x="14458680" y="0"/>
          <a:chExt cx="884880" cy="6614640"/>
        </a:xfrm>
      </xdr:grpSpPr>
      <xdr:sp>
        <xdr:nvSpPr>
          <xdr:cNvPr id="1" name="Text Box 6"/>
          <xdr:cNvSpPr/>
        </xdr:nvSpPr>
        <xdr:spPr>
          <a:xfrm>
            <a:off x="14821560" y="326880"/>
            <a:ext cx="453960" cy="37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8680" y="0"/>
            <a:ext cx="8848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668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7" activeCellId="0" sqref="S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7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7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21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21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21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21" hidden="false" customHeight="tru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" hidden="false" customHeight="tru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" hidden="false" customHeight="tru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4" hidden="false" customHeight="true" outlineLevel="0" collapsed="false">
      <c r="A12" s="42" t="s">
        <v>26</v>
      </c>
      <c r="B12" s="42"/>
      <c r="C12" s="42"/>
      <c r="D12" s="42"/>
      <c r="E12" s="43" t="n">
        <f aca="false">H12+K12+N12+Q12</f>
        <v>112755</v>
      </c>
      <c r="F12" s="43" t="n">
        <f aca="false">I12+L12+O12+R12</f>
        <v>55173</v>
      </c>
      <c r="G12" s="43" t="n">
        <f aca="false">J12+M12+P12+S12</f>
        <v>57582</v>
      </c>
      <c r="H12" s="44" t="n">
        <f aca="false">I12+J12</f>
        <v>61745</v>
      </c>
      <c r="I12" s="44" t="n">
        <f aca="false">I14+I15+I16+I17+I18+I19+I20+I21</f>
        <v>32232</v>
      </c>
      <c r="J12" s="44" t="n">
        <f aca="false">J14+J15+J16+J17+J18+J19+J20+J21</f>
        <v>29513</v>
      </c>
      <c r="K12" s="44" t="n">
        <f aca="false">L12+M12</f>
        <v>44756</v>
      </c>
      <c r="L12" s="44" t="n">
        <f aca="false">SUM(L14:L21)</f>
        <v>19715</v>
      </c>
      <c r="M12" s="44" t="n">
        <f aca="false">SUM(M14:M21)</f>
        <v>25041</v>
      </c>
      <c r="N12" s="44" t="n">
        <f aca="false">O12+P12</f>
        <v>5789</v>
      </c>
      <c r="O12" s="44" t="n">
        <f aca="false">O14+O15</f>
        <v>2969</v>
      </c>
      <c r="P12" s="44" t="n">
        <f aca="false">P14+P15</f>
        <v>2820</v>
      </c>
      <c r="Q12" s="44" t="n">
        <f aca="false">Q17+Q18</f>
        <v>465</v>
      </c>
      <c r="R12" s="44" t="n">
        <f aca="false">R17+R18</f>
        <v>257</v>
      </c>
      <c r="S12" s="44" t="n">
        <f aca="false">S17+S18</f>
        <v>208</v>
      </c>
      <c r="T12" s="45" t="s">
        <v>11</v>
      </c>
    </row>
    <row r="13" s="13" customFormat="true" ht="3.75" hidden="false" customHeight="true" outlineLevel="0" collapsed="false">
      <c r="A13" s="45"/>
      <c r="B13" s="45"/>
      <c r="C13" s="45"/>
      <c r="D13" s="47"/>
      <c r="E13" s="48"/>
      <c r="F13" s="49"/>
      <c r="G13" s="50"/>
      <c r="H13" s="48"/>
      <c r="I13" s="49"/>
      <c r="J13" s="50"/>
      <c r="K13" s="48"/>
      <c r="L13" s="51"/>
      <c r="M13" s="52"/>
      <c r="N13" s="48"/>
      <c r="O13" s="52"/>
      <c r="P13" s="52"/>
      <c r="Q13" s="48"/>
      <c r="R13" s="49"/>
      <c r="S13" s="49"/>
      <c r="T13" s="45"/>
    </row>
    <row r="14" s="13" customFormat="true" ht="26.25" hidden="false" customHeight="true" outlineLevel="0" collapsed="false">
      <c r="A14" s="45"/>
      <c r="B14" s="53" t="s">
        <v>27</v>
      </c>
      <c r="C14" s="45"/>
      <c r="D14" s="54"/>
      <c r="E14" s="55" t="n">
        <f aca="false">H14+K14+N14</f>
        <v>40848</v>
      </c>
      <c r="F14" s="55" t="n">
        <f aca="false">I14+L14+O14</f>
        <v>19622</v>
      </c>
      <c r="G14" s="55" t="n">
        <f aca="false">J14+M14+P14</f>
        <v>21226</v>
      </c>
      <c r="H14" s="56" t="n">
        <f aca="false">I14+J14</f>
        <v>13134</v>
      </c>
      <c r="I14" s="56" t="n">
        <v>6790</v>
      </c>
      <c r="J14" s="56" t="n">
        <v>6344</v>
      </c>
      <c r="K14" s="56" t="n">
        <f aca="false">L14+M14</f>
        <v>22978</v>
      </c>
      <c r="L14" s="55" t="n">
        <v>10395</v>
      </c>
      <c r="M14" s="57" t="n">
        <v>12583</v>
      </c>
      <c r="N14" s="55" t="n">
        <f aca="false">O14+P14</f>
        <v>4736</v>
      </c>
      <c r="O14" s="55" t="n">
        <v>2437</v>
      </c>
      <c r="P14" s="55" t="n">
        <v>2299</v>
      </c>
      <c r="Q14" s="58" t="s">
        <v>28</v>
      </c>
      <c r="R14" s="58" t="s">
        <v>28</v>
      </c>
      <c r="S14" s="58" t="s">
        <v>28</v>
      </c>
      <c r="T14" s="59" t="s">
        <v>29</v>
      </c>
    </row>
    <row r="15" s="13" customFormat="true" ht="26.25" hidden="false" customHeight="true" outlineLevel="0" collapsed="false">
      <c r="A15" s="45"/>
      <c r="B15" s="53" t="s">
        <v>30</v>
      </c>
      <c r="C15" s="45"/>
      <c r="D15" s="54"/>
      <c r="E15" s="55" t="n">
        <f aca="false">H15+K15+N15</f>
        <v>11500</v>
      </c>
      <c r="F15" s="55" t="n">
        <f aca="false">I15+L15+O15</f>
        <v>5511</v>
      </c>
      <c r="G15" s="55" t="n">
        <f aca="false">J15+M15+P15</f>
        <v>5989</v>
      </c>
      <c r="H15" s="56" t="n">
        <f aca="false">I15+J15</f>
        <v>5255</v>
      </c>
      <c r="I15" s="55" t="n">
        <v>2762</v>
      </c>
      <c r="J15" s="57" t="n">
        <v>2493</v>
      </c>
      <c r="K15" s="56" t="n">
        <f aca="false">L15+M15</f>
        <v>5192</v>
      </c>
      <c r="L15" s="55" t="n">
        <v>2217</v>
      </c>
      <c r="M15" s="57" t="n">
        <v>2975</v>
      </c>
      <c r="N15" s="55" t="n">
        <f aca="false">O15+P15</f>
        <v>1053</v>
      </c>
      <c r="O15" s="57" t="n">
        <v>532</v>
      </c>
      <c r="P15" s="57" t="n">
        <v>521</v>
      </c>
      <c r="Q15" s="58" t="s">
        <v>28</v>
      </c>
      <c r="R15" s="58" t="s">
        <v>28</v>
      </c>
      <c r="S15" s="58" t="s">
        <v>28</v>
      </c>
      <c r="T15" s="59" t="s">
        <v>31</v>
      </c>
    </row>
    <row r="16" s="13" customFormat="true" ht="26.25" hidden="false" customHeight="true" outlineLevel="0" collapsed="false">
      <c r="A16" s="45"/>
      <c r="B16" s="53" t="s">
        <v>32</v>
      </c>
      <c r="C16" s="45"/>
      <c r="D16" s="54"/>
      <c r="E16" s="55" t="n">
        <f aca="false">H16+K16+N16</f>
        <v>12050</v>
      </c>
      <c r="F16" s="55" t="n">
        <f aca="false">I16+L16+O16</f>
        <v>5876</v>
      </c>
      <c r="G16" s="55" t="n">
        <f aca="false">J16+M16+P16</f>
        <v>6174</v>
      </c>
      <c r="H16" s="56" t="n">
        <f aca="false">I16+J16</f>
        <v>8467</v>
      </c>
      <c r="I16" s="55" t="n">
        <v>4428</v>
      </c>
      <c r="J16" s="57" t="n">
        <v>4039</v>
      </c>
      <c r="K16" s="56" t="n">
        <f aca="false">L16+M16</f>
        <v>3583</v>
      </c>
      <c r="L16" s="55" t="n">
        <v>1448</v>
      </c>
      <c r="M16" s="57" t="n">
        <v>2135</v>
      </c>
      <c r="N16" s="58"/>
      <c r="O16" s="58"/>
      <c r="P16" s="58"/>
      <c r="Q16" s="58" t="s">
        <v>28</v>
      </c>
      <c r="R16" s="58" t="s">
        <v>28</v>
      </c>
      <c r="S16" s="58" t="s">
        <v>28</v>
      </c>
      <c r="T16" s="59" t="s">
        <v>33</v>
      </c>
    </row>
    <row r="17" s="13" customFormat="true" ht="26.25" hidden="false" customHeight="true" outlineLevel="0" collapsed="false">
      <c r="A17" s="45"/>
      <c r="B17" s="53" t="s">
        <v>34</v>
      </c>
      <c r="C17" s="45"/>
      <c r="D17" s="54"/>
      <c r="E17" s="55" t="n">
        <f aca="false">H17+K17+N17+Q17</f>
        <v>9784</v>
      </c>
      <c r="F17" s="55" t="n">
        <f aca="false">I17+L17+O17+R17</f>
        <v>5072</v>
      </c>
      <c r="G17" s="55" t="n">
        <f aca="false">J17+M17+P17+S17</f>
        <v>4712</v>
      </c>
      <c r="H17" s="56" t="n">
        <f aca="false">I17+J17</f>
        <v>8872</v>
      </c>
      <c r="I17" s="55" t="n">
        <v>4652</v>
      </c>
      <c r="J17" s="57" t="n">
        <v>4220</v>
      </c>
      <c r="K17" s="56" t="n">
        <f aca="false">L17+M17</f>
        <v>656</v>
      </c>
      <c r="L17" s="55" t="n">
        <v>265</v>
      </c>
      <c r="M17" s="57" t="n">
        <v>391</v>
      </c>
      <c r="N17" s="58"/>
      <c r="O17" s="58"/>
      <c r="P17" s="58"/>
      <c r="Q17" s="55" t="n">
        <f aca="false">R17+S17</f>
        <v>256</v>
      </c>
      <c r="R17" s="58" t="n">
        <v>155</v>
      </c>
      <c r="S17" s="58" t="n">
        <v>101</v>
      </c>
      <c r="T17" s="59" t="s">
        <v>35</v>
      </c>
    </row>
    <row r="18" s="13" customFormat="true" ht="26.25" hidden="false" customHeight="true" outlineLevel="0" collapsed="false">
      <c r="A18" s="45"/>
      <c r="B18" s="53" t="s">
        <v>36</v>
      </c>
      <c r="C18" s="45"/>
      <c r="D18" s="54"/>
      <c r="E18" s="55" t="n">
        <f aca="false">H18+K18+N18+Q18</f>
        <v>10697</v>
      </c>
      <c r="F18" s="55" t="n">
        <f aca="false">I18+L18+O18+R18</f>
        <v>5486</v>
      </c>
      <c r="G18" s="55" t="n">
        <f aca="false">J18+M18+P18+S18</f>
        <v>5211</v>
      </c>
      <c r="H18" s="56" t="n">
        <f aca="false">I18+J18</f>
        <v>8039</v>
      </c>
      <c r="I18" s="55" t="n">
        <v>4232</v>
      </c>
      <c r="J18" s="57" t="n">
        <v>3807</v>
      </c>
      <c r="K18" s="56" t="n">
        <f aca="false">L18+M18</f>
        <v>2449</v>
      </c>
      <c r="L18" s="55" t="n">
        <v>1152</v>
      </c>
      <c r="M18" s="57" t="n">
        <v>1297</v>
      </c>
      <c r="N18" s="58"/>
      <c r="O18" s="58"/>
      <c r="P18" s="58"/>
      <c r="Q18" s="55" t="n">
        <f aca="false">R18+S18</f>
        <v>209</v>
      </c>
      <c r="R18" s="58" t="n">
        <v>102</v>
      </c>
      <c r="S18" s="58" t="n">
        <v>107</v>
      </c>
      <c r="T18" s="59" t="s">
        <v>37</v>
      </c>
    </row>
    <row r="19" s="13" customFormat="true" ht="26.25" hidden="false" customHeight="true" outlineLevel="0" collapsed="false">
      <c r="A19" s="45"/>
      <c r="B19" s="53" t="s">
        <v>38</v>
      </c>
      <c r="C19" s="45"/>
      <c r="D19" s="54"/>
      <c r="E19" s="55" t="n">
        <f aca="false">H19+K19</f>
        <v>20013</v>
      </c>
      <c r="F19" s="55" t="n">
        <f aca="false">I19+L19</f>
        <v>9464</v>
      </c>
      <c r="G19" s="55" t="n">
        <f aca="false">J19+M19</f>
        <v>10549</v>
      </c>
      <c r="H19" s="56" t="n">
        <f aca="false">I19+J19</f>
        <v>10270</v>
      </c>
      <c r="I19" s="55" t="n">
        <v>5289</v>
      </c>
      <c r="J19" s="57" t="n">
        <v>4981</v>
      </c>
      <c r="K19" s="56" t="n">
        <f aca="false">L19+M19</f>
        <v>9743</v>
      </c>
      <c r="L19" s="55" t="n">
        <v>4175</v>
      </c>
      <c r="M19" s="57" t="n">
        <v>5568</v>
      </c>
      <c r="N19" s="58"/>
      <c r="O19" s="58"/>
      <c r="P19" s="58"/>
      <c r="Q19" s="58" t="s">
        <v>28</v>
      </c>
      <c r="R19" s="58" t="s">
        <v>28</v>
      </c>
      <c r="S19" s="58" t="s">
        <v>28</v>
      </c>
      <c r="T19" s="15" t="s">
        <v>39</v>
      </c>
    </row>
    <row r="20" s="13" customFormat="true" ht="26.25" hidden="false" customHeight="true" outlineLevel="0" collapsed="false">
      <c r="A20" s="45"/>
      <c r="B20" s="53" t="s">
        <v>40</v>
      </c>
      <c r="C20" s="45"/>
      <c r="D20" s="54"/>
      <c r="E20" s="55" t="n">
        <f aca="false">H20</f>
        <v>4033</v>
      </c>
      <c r="F20" s="55" t="n">
        <f aca="false">I20</f>
        <v>2150</v>
      </c>
      <c r="G20" s="55" t="n">
        <f aca="false">J20</f>
        <v>1883</v>
      </c>
      <c r="H20" s="56" t="n">
        <f aca="false">I20+J20</f>
        <v>4033</v>
      </c>
      <c r="I20" s="55" t="n">
        <v>2150</v>
      </c>
      <c r="J20" s="57" t="n">
        <v>1883</v>
      </c>
      <c r="K20" s="56" t="n">
        <f aca="false">L20+M20</f>
        <v>0</v>
      </c>
      <c r="L20" s="58"/>
      <c r="M20" s="58"/>
      <c r="N20" s="58"/>
      <c r="O20" s="58"/>
      <c r="P20" s="58"/>
      <c r="Q20" s="58" t="s">
        <v>28</v>
      </c>
      <c r="R20" s="58" t="s">
        <v>28</v>
      </c>
      <c r="S20" s="58" t="s">
        <v>28</v>
      </c>
      <c r="T20" s="15" t="s">
        <v>41</v>
      </c>
    </row>
    <row r="21" s="13" customFormat="true" ht="26.25" hidden="false" customHeight="true" outlineLevel="0" collapsed="false">
      <c r="A21" s="15"/>
      <c r="B21" s="53" t="s">
        <v>42</v>
      </c>
      <c r="C21" s="15"/>
      <c r="D21" s="54"/>
      <c r="E21" s="55" t="n">
        <f aca="false">H21+K21</f>
        <v>3830</v>
      </c>
      <c r="F21" s="55" t="n">
        <f aca="false">I21+L21</f>
        <v>1992</v>
      </c>
      <c r="G21" s="55" t="n">
        <f aca="false">J21+M21</f>
        <v>1838</v>
      </c>
      <c r="H21" s="56" t="n">
        <f aca="false">I21+J21</f>
        <v>3675</v>
      </c>
      <c r="I21" s="55" t="n">
        <v>1929</v>
      </c>
      <c r="J21" s="57" t="n">
        <v>1746</v>
      </c>
      <c r="K21" s="56" t="n">
        <f aca="false">L21+M21</f>
        <v>155</v>
      </c>
      <c r="L21" s="58" t="n">
        <v>63</v>
      </c>
      <c r="M21" s="58" t="n">
        <v>92</v>
      </c>
      <c r="N21" s="58"/>
      <c r="O21" s="58"/>
      <c r="P21" s="58"/>
      <c r="Q21" s="58" t="s">
        <v>28</v>
      </c>
      <c r="R21" s="58" t="s">
        <v>28</v>
      </c>
      <c r="S21" s="58" t="s">
        <v>28</v>
      </c>
      <c r="T21" s="15" t="s">
        <v>43</v>
      </c>
    </row>
    <row r="22" s="13" customFormat="true" ht="6" hidden="false" customHeight="true" outlineLevel="0" collapsed="false">
      <c r="A22" s="60"/>
      <c r="B22" s="60"/>
      <c r="C22" s="60"/>
      <c r="D22" s="61"/>
      <c r="E22" s="62"/>
      <c r="F22" s="62"/>
      <c r="G22" s="61"/>
      <c r="H22" s="62"/>
      <c r="I22" s="62"/>
      <c r="J22" s="61"/>
      <c r="K22" s="63"/>
      <c r="L22" s="63"/>
      <c r="M22" s="40"/>
      <c r="N22" s="63"/>
      <c r="O22" s="40"/>
      <c r="P22" s="40"/>
      <c r="Q22" s="63"/>
      <c r="R22" s="63"/>
      <c r="S22" s="63"/>
      <c r="T22" s="38"/>
    </row>
    <row r="23" customFormat="false" ht="6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59" customFormat="true" ht="18" hidden="false" customHeight="false" outlineLevel="0" collapsed="false">
      <c r="A24" s="59" t="s">
        <v>44</v>
      </c>
      <c r="B24" s="64"/>
      <c r="C24" s="64"/>
      <c r="D24" s="64"/>
      <c r="E24" s="64"/>
      <c r="F24" s="64"/>
      <c r="G24" s="64"/>
      <c r="H24" s="65"/>
      <c r="I24" s="64"/>
      <c r="J24" s="65"/>
      <c r="K24" s="65"/>
      <c r="M24" s="59" t="s">
        <v>45</v>
      </c>
    </row>
    <row r="25" s="68" customFormat="true" ht="21" hidden="false" customHeight="false" outlineLevel="0" collapsed="false">
      <c r="A25" s="59"/>
      <c r="B25" s="66" t="s">
        <v>46</v>
      </c>
      <c r="C25" s="66"/>
      <c r="D25" s="66"/>
      <c r="E25" s="66"/>
      <c r="F25" s="66"/>
      <c r="G25" s="66"/>
      <c r="H25" s="66"/>
      <c r="I25" s="67"/>
      <c r="J25" s="66"/>
      <c r="K25" s="66"/>
      <c r="M25" s="59" t="s">
        <v>47</v>
      </c>
    </row>
    <row r="26" s="68" customFormat="true" ht="21" hidden="false" customHeight="false" outlineLevel="0" collapsed="false">
      <c r="B26" s="66"/>
      <c r="C26" s="66"/>
      <c r="D26" s="66"/>
      <c r="E26" s="67"/>
      <c r="F26" s="66"/>
      <c r="G26" s="66"/>
      <c r="H26" s="66"/>
      <c r="I26" s="66"/>
      <c r="J26" s="66"/>
      <c r="L26" s="66"/>
      <c r="M26" s="66"/>
      <c r="N26" s="66"/>
      <c r="O26" s="66"/>
    </row>
    <row r="27" s="68" customFormat="true" ht="21" hidden="false" customHeight="false" outlineLevel="0" collapsed="false"/>
    <row r="28" customFormat="false" ht="21.75" hidden="false" customHeight="false" outlineLevel="0" collapsed="false">
      <c r="M28" s="68"/>
      <c r="N28" s="68"/>
      <c r="O28" s="6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15T07:52:29Z</cp:lastPrinted>
  <dcterms:modified xsi:type="dcterms:W3CDTF">2016-11-17T04:41:22Z</dcterms:modified>
  <cp:revision>0</cp:revision>
  <dc:subject/>
  <dc:title/>
</cp:coreProperties>
</file>