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7" min="6" style="1" width="7.28"/>
    <col collapsed="false" customWidth="true" hidden="false" outlineLevel="0" max="8" min="8" style="1" width="7.71"/>
    <col collapsed="false" customWidth="true" hidden="false" outlineLevel="0" max="19" min="9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s="15" customFormat="true" ht="15.75" hidden="false" customHeight="false" outlineLevel="0" collapsed="false">
      <c r="A5" s="9"/>
      <c r="B5" s="9"/>
      <c r="C5" s="9"/>
      <c r="D5" s="9"/>
      <c r="E5" s="16"/>
      <c r="F5" s="11"/>
      <c r="G5" s="12"/>
      <c r="H5" s="16"/>
      <c r="I5" s="11"/>
      <c r="J5" s="17"/>
      <c r="K5" s="18"/>
      <c r="L5" s="19" t="s">
        <v>7</v>
      </c>
      <c r="M5" s="18"/>
      <c r="N5" s="16"/>
      <c r="O5" s="11"/>
      <c r="P5" s="17"/>
      <c r="Q5" s="11"/>
      <c r="R5" s="11"/>
      <c r="S5" s="17"/>
      <c r="T5" s="14"/>
    </row>
    <row r="6" s="15" customFormat="true" ht="19.5" hidden="false" customHeight="true" outlineLevel="0" collapsed="false">
      <c r="A6" s="9"/>
      <c r="B6" s="9"/>
      <c r="C6" s="9"/>
      <c r="D6" s="9"/>
      <c r="E6" s="20" t="s">
        <v>8</v>
      </c>
      <c r="F6" s="20"/>
      <c r="G6" s="20"/>
      <c r="H6" s="21"/>
      <c r="I6" s="19" t="s">
        <v>9</v>
      </c>
      <c r="J6" s="22"/>
      <c r="K6" s="18"/>
      <c r="L6" s="19" t="s">
        <v>10</v>
      </c>
      <c r="M6" s="18"/>
      <c r="N6" s="23"/>
      <c r="O6" s="23"/>
      <c r="P6" s="23"/>
      <c r="Q6" s="12"/>
      <c r="R6" s="12"/>
      <c r="S6" s="12"/>
      <c r="T6" s="14"/>
    </row>
    <row r="7" s="15" customFormat="true" ht="21" hidden="false" customHeight="true" outlineLevel="0" collapsed="false">
      <c r="A7" s="9"/>
      <c r="B7" s="9"/>
      <c r="C7" s="9"/>
      <c r="D7" s="9"/>
      <c r="E7" s="24" t="s">
        <v>11</v>
      </c>
      <c r="F7" s="24"/>
      <c r="G7" s="24"/>
      <c r="H7" s="21"/>
      <c r="I7" s="19" t="s">
        <v>12</v>
      </c>
      <c r="J7" s="22"/>
      <c r="K7" s="18"/>
      <c r="L7" s="19" t="s">
        <v>13</v>
      </c>
      <c r="M7" s="18"/>
      <c r="N7" s="20" t="s">
        <v>14</v>
      </c>
      <c r="O7" s="20"/>
      <c r="P7" s="20"/>
      <c r="Q7" s="25" t="s">
        <v>15</v>
      </c>
      <c r="R7" s="25"/>
      <c r="S7" s="25"/>
      <c r="T7" s="14"/>
    </row>
    <row r="8" s="15" customFormat="true" ht="15.75" hidden="false" customHeight="false" outlineLevel="0" collapsed="false">
      <c r="A8" s="9"/>
      <c r="B8" s="9"/>
      <c r="C8" s="9"/>
      <c r="D8" s="9"/>
      <c r="E8" s="16"/>
      <c r="F8" s="26"/>
      <c r="G8" s="12"/>
      <c r="H8" s="21"/>
      <c r="I8" s="27" t="s">
        <v>16</v>
      </c>
      <c r="J8" s="22"/>
      <c r="K8" s="18"/>
      <c r="L8" s="27" t="s">
        <v>17</v>
      </c>
      <c r="M8" s="18"/>
      <c r="N8" s="24" t="s">
        <v>18</v>
      </c>
      <c r="O8" s="24"/>
      <c r="P8" s="24"/>
      <c r="Q8" s="12" t="s">
        <v>19</v>
      </c>
      <c r="R8" s="12"/>
      <c r="S8" s="12"/>
      <c r="T8" s="14"/>
    </row>
    <row r="9" s="15" customFormat="true" ht="15.75" hidden="false" customHeight="false" outlineLevel="0" collapsed="false">
      <c r="A9" s="9"/>
      <c r="B9" s="9"/>
      <c r="C9" s="9"/>
      <c r="D9" s="9"/>
      <c r="E9" s="28"/>
      <c r="F9" s="29"/>
      <c r="G9" s="30"/>
      <c r="H9" s="31"/>
      <c r="I9" s="32" t="s">
        <v>20</v>
      </c>
      <c r="J9" s="33"/>
      <c r="K9" s="34"/>
      <c r="L9" s="29" t="s">
        <v>20</v>
      </c>
      <c r="M9" s="34"/>
      <c r="N9" s="35" t="s">
        <v>21</v>
      </c>
      <c r="O9" s="35"/>
      <c r="P9" s="35"/>
      <c r="Q9" s="34"/>
      <c r="R9" s="34"/>
      <c r="S9" s="36"/>
      <c r="T9" s="14"/>
    </row>
    <row r="10" customFormat="false" ht="18.75" hidden="false" customHeight="false" outlineLevel="0" collapsed="false">
      <c r="A10" s="9"/>
      <c r="B10" s="9"/>
      <c r="C10" s="9"/>
      <c r="D10" s="9"/>
      <c r="E10" s="37" t="s">
        <v>8</v>
      </c>
      <c r="F10" s="37" t="s">
        <v>22</v>
      </c>
      <c r="G10" s="38" t="s">
        <v>23</v>
      </c>
      <c r="H10" s="37" t="s">
        <v>8</v>
      </c>
      <c r="I10" s="37" t="s">
        <v>22</v>
      </c>
      <c r="J10" s="38" t="s">
        <v>23</v>
      </c>
      <c r="K10" s="37" t="s">
        <v>8</v>
      </c>
      <c r="L10" s="37" t="s">
        <v>22</v>
      </c>
      <c r="M10" s="38" t="s">
        <v>23</v>
      </c>
      <c r="N10" s="20" t="s">
        <v>8</v>
      </c>
      <c r="O10" s="38" t="s">
        <v>22</v>
      </c>
      <c r="P10" s="38" t="s">
        <v>23</v>
      </c>
      <c r="Q10" s="37" t="s">
        <v>8</v>
      </c>
      <c r="R10" s="37" t="s">
        <v>22</v>
      </c>
      <c r="S10" s="38" t="s">
        <v>23</v>
      </c>
      <c r="T10" s="14"/>
    </row>
    <row r="11" customFormat="false" ht="18.75" hidden="false" customHeight="false" outlineLevel="0" collapsed="false">
      <c r="A11" s="9"/>
      <c r="B11" s="9"/>
      <c r="C11" s="9"/>
      <c r="D11" s="9"/>
      <c r="E11" s="35" t="s">
        <v>11</v>
      </c>
      <c r="F11" s="35" t="s">
        <v>24</v>
      </c>
      <c r="G11" s="30" t="s">
        <v>25</v>
      </c>
      <c r="H11" s="35" t="s">
        <v>11</v>
      </c>
      <c r="I11" s="35" t="s">
        <v>24</v>
      </c>
      <c r="J11" s="30" t="s">
        <v>25</v>
      </c>
      <c r="K11" s="35" t="s">
        <v>11</v>
      </c>
      <c r="L11" s="35" t="s">
        <v>24</v>
      </c>
      <c r="M11" s="30" t="s">
        <v>25</v>
      </c>
      <c r="N11" s="35" t="s">
        <v>11</v>
      </c>
      <c r="O11" s="30" t="s">
        <v>24</v>
      </c>
      <c r="P11" s="30" t="s">
        <v>25</v>
      </c>
      <c r="Q11" s="35" t="s">
        <v>11</v>
      </c>
      <c r="R11" s="35" t="s">
        <v>24</v>
      </c>
      <c r="S11" s="30" t="s">
        <v>25</v>
      </c>
      <c r="T11" s="14"/>
    </row>
    <row r="12" s="42" customFormat="true" ht="20.1" hidden="false" customHeight="true" outlineLevel="0" collapsed="false">
      <c r="A12" s="39" t="s">
        <v>26</v>
      </c>
      <c r="B12" s="39"/>
      <c r="C12" s="39"/>
      <c r="D12" s="39"/>
      <c r="E12" s="40" t="n">
        <f aca="false">SUM(E13:E25)</f>
        <v>137058</v>
      </c>
      <c r="F12" s="40" t="n">
        <f aca="false">SUM(F13:F25)</f>
        <v>67893</v>
      </c>
      <c r="G12" s="40" t="n">
        <f aca="false">SUM(G13:G25)</f>
        <v>69165</v>
      </c>
      <c r="H12" s="40" t="n">
        <f aca="false">SUM(H13:H25)</f>
        <v>109667</v>
      </c>
      <c r="I12" s="40" t="n">
        <f aca="false">SUM(I13:I25)</f>
        <v>53937</v>
      </c>
      <c r="J12" s="40" t="n">
        <f aca="false">SUM(J13:J25)</f>
        <v>55730</v>
      </c>
      <c r="K12" s="40" t="n">
        <f aca="false">SUM(K13:K25)</f>
        <v>13890</v>
      </c>
      <c r="L12" s="40" t="n">
        <f aca="false">SUM(L13:L25)</f>
        <v>7096</v>
      </c>
      <c r="M12" s="40" t="n">
        <f aca="false">SUM(M13:M25)</f>
        <v>6794</v>
      </c>
      <c r="N12" s="40" t="n">
        <f aca="false">SUM(N13:N25)</f>
        <v>9802</v>
      </c>
      <c r="O12" s="40" t="n">
        <f aca="false">SUM(O13:O25)</f>
        <v>5239</v>
      </c>
      <c r="P12" s="40" t="n">
        <f aca="false">SUM(P13:P25)</f>
        <v>4563</v>
      </c>
      <c r="Q12" s="40" t="n">
        <f aca="false">SUM(Q13:Q25)</f>
        <v>3699</v>
      </c>
      <c r="R12" s="40" t="n">
        <f aca="false">SUM(R13:R25)</f>
        <v>1621</v>
      </c>
      <c r="S12" s="40" t="n">
        <f aca="false">SUM(S13:S25)</f>
        <v>2078</v>
      </c>
      <c r="T12" s="41" t="s">
        <v>11</v>
      </c>
    </row>
    <row r="13" customFormat="false" ht="20.1" hidden="false" customHeight="true" outlineLevel="0" collapsed="false">
      <c r="A13" s="43" t="s">
        <v>27</v>
      </c>
      <c r="B13" s="44"/>
      <c r="C13" s="44"/>
      <c r="D13" s="45"/>
      <c r="E13" s="46" t="n">
        <f aca="false">SUM(H13,K13,N13,Q13)</f>
        <v>28053</v>
      </c>
      <c r="F13" s="46" t="n">
        <f aca="false">SUM(I13,L13,O13,R13)</f>
        <v>13417</v>
      </c>
      <c r="G13" s="46" t="n">
        <f aca="false">SUM(J13,M13,P13,S13)</f>
        <v>14636</v>
      </c>
      <c r="H13" s="47" t="n">
        <f aca="false">SUM(I13:J13)</f>
        <v>19306</v>
      </c>
      <c r="I13" s="47" t="n">
        <v>8871</v>
      </c>
      <c r="J13" s="47" t="n">
        <v>10435</v>
      </c>
      <c r="K13" s="47" t="n">
        <f aca="false">SUM(L13:M13)</f>
        <v>3612</v>
      </c>
      <c r="L13" s="47" t="n">
        <v>1837</v>
      </c>
      <c r="M13" s="47" t="n">
        <v>1775</v>
      </c>
      <c r="N13" s="47" t="n">
        <f aca="false">SUM(O13:P13)</f>
        <v>3193</v>
      </c>
      <c r="O13" s="47" t="n">
        <v>1712</v>
      </c>
      <c r="P13" s="47" t="n">
        <v>1481</v>
      </c>
      <c r="Q13" s="47" t="n">
        <f aca="false">SUM(R13:S13)</f>
        <v>1942</v>
      </c>
      <c r="R13" s="47" t="n">
        <v>997</v>
      </c>
      <c r="S13" s="47" t="n">
        <v>945</v>
      </c>
      <c r="T13" s="48" t="s">
        <v>28</v>
      </c>
    </row>
    <row r="14" customFormat="false" ht="20.1" hidden="false" customHeight="true" outlineLevel="0" collapsed="false">
      <c r="A14" s="43" t="s">
        <v>29</v>
      </c>
      <c r="B14" s="44"/>
      <c r="C14" s="44"/>
      <c r="D14" s="45"/>
      <c r="E14" s="46" t="n">
        <f aca="false">SUM(H14,K14,N14,Q14)</f>
        <v>2555</v>
      </c>
      <c r="F14" s="46" t="n">
        <f aca="false">SUM(I14,L14,O14,R14)</f>
        <v>1368</v>
      </c>
      <c r="G14" s="46" t="n">
        <f aca="false">SUM(J14,M14,P14,S14)</f>
        <v>1187</v>
      </c>
      <c r="H14" s="47" t="n">
        <f aca="false">SUM(I14:J14)</f>
        <v>2537</v>
      </c>
      <c r="I14" s="47" t="n">
        <v>1358</v>
      </c>
      <c r="J14" s="47" t="n">
        <v>1179</v>
      </c>
      <c r="K14" s="47" t="n">
        <f aca="false">SUM(L14:M14)</f>
        <v>18</v>
      </c>
      <c r="L14" s="47" t="n">
        <v>10</v>
      </c>
      <c r="M14" s="47" t="n">
        <v>8</v>
      </c>
      <c r="N14" s="47" t="n">
        <f aca="false">SUM(O14:P14)</f>
        <v>0</v>
      </c>
      <c r="O14" s="47" t="n">
        <v>0</v>
      </c>
      <c r="P14" s="47" t="n">
        <v>0</v>
      </c>
      <c r="Q14" s="47" t="n">
        <f aca="false">SUM(R14:S14)</f>
        <v>0</v>
      </c>
      <c r="R14" s="47" t="n">
        <v>0</v>
      </c>
      <c r="S14" s="47" t="n">
        <v>0</v>
      </c>
      <c r="T14" s="48" t="s">
        <v>30</v>
      </c>
    </row>
    <row r="15" customFormat="false" ht="20.1" hidden="false" customHeight="true" outlineLevel="0" collapsed="false">
      <c r="A15" s="43" t="s">
        <v>31</v>
      </c>
      <c r="B15" s="44"/>
      <c r="C15" s="44"/>
      <c r="D15" s="45"/>
      <c r="E15" s="46" t="n">
        <f aca="false">SUM(H15,K15,N15,Q15)</f>
        <v>9446</v>
      </c>
      <c r="F15" s="46" t="n">
        <f aca="false">SUM(I15,L15,O15,R15)</f>
        <v>4676</v>
      </c>
      <c r="G15" s="46" t="n">
        <f aca="false">SUM(J15,M15,P15,S15)</f>
        <v>4770</v>
      </c>
      <c r="H15" s="47" t="n">
        <f aca="false">SUM(I15:J15)</f>
        <v>5946</v>
      </c>
      <c r="I15" s="47" t="n">
        <v>3081</v>
      </c>
      <c r="J15" s="47" t="n">
        <v>2865</v>
      </c>
      <c r="K15" s="47" t="n">
        <f aca="false">SUM(L15:M15)</f>
        <v>359</v>
      </c>
      <c r="L15" s="47" t="n">
        <v>192</v>
      </c>
      <c r="M15" s="47" t="n">
        <v>167</v>
      </c>
      <c r="N15" s="47" t="n">
        <f aca="false">SUM(O15:P15)</f>
        <v>1384</v>
      </c>
      <c r="O15" s="47" t="n">
        <v>779</v>
      </c>
      <c r="P15" s="47" t="n">
        <v>605</v>
      </c>
      <c r="Q15" s="47" t="n">
        <f aca="false">SUM(R15:S15)</f>
        <v>1757</v>
      </c>
      <c r="R15" s="47" t="n">
        <v>624</v>
      </c>
      <c r="S15" s="47" t="n">
        <v>1133</v>
      </c>
      <c r="T15" s="48" t="s">
        <v>32</v>
      </c>
    </row>
    <row r="16" customFormat="false" ht="20.1" hidden="false" customHeight="true" outlineLevel="0" collapsed="false">
      <c r="A16" s="43" t="s">
        <v>33</v>
      </c>
      <c r="B16" s="44"/>
      <c r="C16" s="44"/>
      <c r="D16" s="45"/>
      <c r="E16" s="46" t="n">
        <f aca="false">SUM(H16,K16,N16,Q16)</f>
        <v>16671</v>
      </c>
      <c r="F16" s="46" t="n">
        <f aca="false">SUM(I16,L16,O16,R16)</f>
        <v>8452</v>
      </c>
      <c r="G16" s="46" t="n">
        <f aca="false">SUM(J16,M16,P16,S16)</f>
        <v>8219</v>
      </c>
      <c r="H16" s="47" t="n">
        <f aca="false">SUM(I16:J16)</f>
        <v>13803</v>
      </c>
      <c r="I16" s="47" t="n">
        <v>6926</v>
      </c>
      <c r="J16" s="47" t="n">
        <v>6877</v>
      </c>
      <c r="K16" s="47" t="n">
        <f aca="false">SUM(L16:M16)</f>
        <v>2365</v>
      </c>
      <c r="L16" s="47" t="n">
        <v>1251</v>
      </c>
      <c r="M16" s="47" t="n">
        <v>1114</v>
      </c>
      <c r="N16" s="47" t="n">
        <f aca="false">SUM(O16:P16)</f>
        <v>503</v>
      </c>
      <c r="O16" s="47" t="n">
        <v>275</v>
      </c>
      <c r="P16" s="47" t="n">
        <v>228</v>
      </c>
      <c r="Q16" s="47" t="n">
        <f aca="false">SUM(R16:S16)</f>
        <v>0</v>
      </c>
      <c r="R16" s="47" t="n">
        <v>0</v>
      </c>
      <c r="S16" s="47" t="n">
        <v>0</v>
      </c>
      <c r="T16" s="48" t="s">
        <v>34</v>
      </c>
    </row>
    <row r="17" customFormat="false" ht="20.1" hidden="false" customHeight="true" outlineLevel="0" collapsed="false">
      <c r="A17" s="43" t="s">
        <v>35</v>
      </c>
      <c r="B17" s="44"/>
      <c r="C17" s="44"/>
      <c r="D17" s="45"/>
      <c r="E17" s="46" t="n">
        <f aca="false">SUM(H17,K17,N17,Q17)</f>
        <v>8247</v>
      </c>
      <c r="F17" s="46" t="n">
        <f aca="false">SUM(I17,L17,O17,R17)</f>
        <v>4165</v>
      </c>
      <c r="G17" s="46" t="n">
        <f aca="false">SUM(J17,M17,P17,S17)</f>
        <v>4082</v>
      </c>
      <c r="H17" s="47" t="n">
        <f aca="false">SUM(I17:J17)</f>
        <v>6919</v>
      </c>
      <c r="I17" s="47" t="n">
        <v>3446</v>
      </c>
      <c r="J17" s="47" t="n">
        <v>3473</v>
      </c>
      <c r="K17" s="47" t="n">
        <f aca="false">SUM(L17:M17)</f>
        <v>1092</v>
      </c>
      <c r="L17" s="47" t="n">
        <v>576</v>
      </c>
      <c r="M17" s="47" t="n">
        <v>516</v>
      </c>
      <c r="N17" s="47" t="n">
        <f aca="false">SUM(O17:P17)</f>
        <v>236</v>
      </c>
      <c r="O17" s="47" t="n">
        <v>143</v>
      </c>
      <c r="P17" s="47" t="n">
        <v>93</v>
      </c>
      <c r="Q17" s="47" t="n">
        <f aca="false">SUM(R17:S17)</f>
        <v>0</v>
      </c>
      <c r="R17" s="47" t="n">
        <v>0</v>
      </c>
      <c r="S17" s="47" t="n">
        <v>0</v>
      </c>
      <c r="T17" s="48" t="s">
        <v>36</v>
      </c>
    </row>
    <row r="18" customFormat="false" ht="20.1" hidden="false" customHeight="true" outlineLevel="0" collapsed="false">
      <c r="A18" s="43" t="s">
        <v>37</v>
      </c>
      <c r="B18" s="44"/>
      <c r="C18" s="44"/>
      <c r="D18" s="45"/>
      <c r="E18" s="46" t="n">
        <f aca="false">SUM(H18,K18,N18,Q18)</f>
        <v>15481</v>
      </c>
      <c r="F18" s="46" t="n">
        <f aca="false">SUM(I18,L18,O18,R18)</f>
        <v>7717</v>
      </c>
      <c r="G18" s="46" t="n">
        <f aca="false">SUM(J18,M18,P18,S18)</f>
        <v>7764</v>
      </c>
      <c r="H18" s="47" t="n">
        <f aca="false">SUM(I18:J18)</f>
        <v>15010</v>
      </c>
      <c r="I18" s="47" t="n">
        <v>7462</v>
      </c>
      <c r="J18" s="47" t="n">
        <v>7548</v>
      </c>
      <c r="K18" s="47" t="n">
        <f aca="false">SUM(L18:M18)</f>
        <v>339</v>
      </c>
      <c r="L18" s="47" t="n">
        <v>174</v>
      </c>
      <c r="M18" s="47" t="n">
        <v>165</v>
      </c>
      <c r="N18" s="47" t="n">
        <f aca="false">SUM(O18:P18)</f>
        <v>132</v>
      </c>
      <c r="O18" s="47" t="n">
        <v>81</v>
      </c>
      <c r="P18" s="47" t="n">
        <v>51</v>
      </c>
      <c r="Q18" s="47" t="n">
        <f aca="false">SUM(R18:S18)</f>
        <v>0</v>
      </c>
      <c r="R18" s="47" t="n">
        <v>0</v>
      </c>
      <c r="S18" s="47" t="n">
        <v>0</v>
      </c>
      <c r="T18" s="48" t="s">
        <v>38</v>
      </c>
    </row>
    <row r="19" customFormat="false" ht="20.1" hidden="false" customHeight="true" outlineLevel="0" collapsed="false">
      <c r="A19" s="43" t="s">
        <v>39</v>
      </c>
      <c r="B19" s="44"/>
      <c r="C19" s="44"/>
      <c r="D19" s="45"/>
      <c r="E19" s="46" t="n">
        <f aca="false">SUM(H19,K19,N19,Q19)</f>
        <v>9062</v>
      </c>
      <c r="F19" s="46" t="n">
        <f aca="false">SUM(I19,L19,O19,R19)</f>
        <v>4486</v>
      </c>
      <c r="G19" s="46" t="n">
        <f aca="false">SUM(J19,M19,P19,S19)</f>
        <v>4576</v>
      </c>
      <c r="H19" s="47" t="n">
        <f aca="false">SUM(I19:J19)</f>
        <v>6426</v>
      </c>
      <c r="I19" s="47" t="n">
        <v>3146</v>
      </c>
      <c r="J19" s="47" t="n">
        <v>3280</v>
      </c>
      <c r="K19" s="47" t="n">
        <f aca="false">SUM(L19:M19)</f>
        <v>2280</v>
      </c>
      <c r="L19" s="47" t="n">
        <v>1162</v>
      </c>
      <c r="M19" s="47" t="n">
        <v>1118</v>
      </c>
      <c r="N19" s="47" t="n">
        <f aca="false">SUM(O19:P19)</f>
        <v>356</v>
      </c>
      <c r="O19" s="47" t="n">
        <v>178</v>
      </c>
      <c r="P19" s="47" t="n">
        <v>178</v>
      </c>
      <c r="Q19" s="47" t="n">
        <f aca="false">SUM(R19:S19)</f>
        <v>0</v>
      </c>
      <c r="R19" s="47" t="n">
        <v>0</v>
      </c>
      <c r="S19" s="47" t="n">
        <v>0</v>
      </c>
      <c r="T19" s="48" t="s">
        <v>40</v>
      </c>
    </row>
    <row r="20" customFormat="false" ht="20.1" hidden="false" customHeight="true" outlineLevel="0" collapsed="false">
      <c r="A20" s="43" t="s">
        <v>41</v>
      </c>
      <c r="B20" s="44"/>
      <c r="C20" s="44"/>
      <c r="D20" s="45"/>
      <c r="E20" s="46" t="n">
        <f aca="false">SUM(H20,K20,N20,Q20)</f>
        <v>5714</v>
      </c>
      <c r="F20" s="46" t="n">
        <f aca="false">SUM(I20,L20,O20,R20)</f>
        <v>2889</v>
      </c>
      <c r="G20" s="46" t="n">
        <f aca="false">SUM(J20,M20,P20,S20)</f>
        <v>2825</v>
      </c>
      <c r="H20" s="47" t="n">
        <f aca="false">SUM(I20:J20)</f>
        <v>5445</v>
      </c>
      <c r="I20" s="47" t="n">
        <v>2759</v>
      </c>
      <c r="J20" s="47" t="n">
        <v>2686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:P20)</f>
        <v>269</v>
      </c>
      <c r="O20" s="47" t="n">
        <v>130</v>
      </c>
      <c r="P20" s="47" t="n">
        <v>139</v>
      </c>
      <c r="Q20" s="47" t="n">
        <f aca="false">SUM(R20:S20)</f>
        <v>0</v>
      </c>
      <c r="R20" s="47" t="n">
        <v>0</v>
      </c>
      <c r="S20" s="47" t="n">
        <v>0</v>
      </c>
      <c r="T20" s="48" t="s">
        <v>42</v>
      </c>
    </row>
    <row r="21" customFormat="false" ht="20.1" hidden="false" customHeight="true" outlineLevel="0" collapsed="false">
      <c r="A21" s="43" t="s">
        <v>43</v>
      </c>
      <c r="B21" s="44"/>
      <c r="C21" s="44"/>
      <c r="D21" s="45"/>
      <c r="E21" s="46" t="n">
        <f aca="false">SUM(H21,K21,N21,Q21)</f>
        <v>14144</v>
      </c>
      <c r="F21" s="46" t="n">
        <f aca="false">SUM(I21,L21,O21,R21)</f>
        <v>6899</v>
      </c>
      <c r="G21" s="46" t="n">
        <f aca="false">SUM(J21,M21,P21,S21)</f>
        <v>7245</v>
      </c>
      <c r="H21" s="47" t="n">
        <f aca="false">SUM(I21:J21)</f>
        <v>10217</v>
      </c>
      <c r="I21" s="47" t="n">
        <v>4969</v>
      </c>
      <c r="J21" s="47" t="n">
        <v>5248</v>
      </c>
      <c r="K21" s="47" t="n">
        <f aca="false">SUM(L21:M21)</f>
        <v>2890</v>
      </c>
      <c r="L21" s="47" t="n">
        <v>1392</v>
      </c>
      <c r="M21" s="47" t="n">
        <v>1498</v>
      </c>
      <c r="N21" s="47" t="n">
        <f aca="false">SUM(O21:P21)</f>
        <v>1037</v>
      </c>
      <c r="O21" s="47" t="n">
        <v>538</v>
      </c>
      <c r="P21" s="47" t="n">
        <v>499</v>
      </c>
      <c r="Q21" s="47" t="n">
        <f aca="false">SUM(R21:S21)</f>
        <v>0</v>
      </c>
      <c r="R21" s="47" t="n">
        <v>0</v>
      </c>
      <c r="S21" s="47" t="n">
        <v>0</v>
      </c>
      <c r="T21" s="48" t="s">
        <v>44</v>
      </c>
    </row>
    <row r="22" customFormat="false" ht="20.1" hidden="false" customHeight="true" outlineLevel="0" collapsed="false">
      <c r="A22" s="43" t="s">
        <v>45</v>
      </c>
      <c r="B22" s="11"/>
      <c r="C22" s="11"/>
      <c r="D22" s="17"/>
      <c r="E22" s="46" t="n">
        <f aca="false">SUM(H22,K22,N22,Q22)</f>
        <v>17193</v>
      </c>
      <c r="F22" s="46" t="n">
        <f aca="false">SUM(I22,L22,O22,R22)</f>
        <v>8509</v>
      </c>
      <c r="G22" s="46" t="n">
        <f aca="false">SUM(J22,M22,P22,S22)</f>
        <v>8684</v>
      </c>
      <c r="H22" s="47" t="n">
        <f aca="false">SUM(I22:J22)</f>
        <v>14176</v>
      </c>
      <c r="I22" s="47" t="n">
        <v>6912</v>
      </c>
      <c r="J22" s="47" t="n">
        <v>7264</v>
      </c>
      <c r="K22" s="47" t="n">
        <f aca="false">SUM(L22:M22)</f>
        <v>512</v>
      </c>
      <c r="L22" s="47" t="n">
        <v>288</v>
      </c>
      <c r="M22" s="47" t="n">
        <v>224</v>
      </c>
      <c r="N22" s="47" t="n">
        <f aca="false">SUM(O22:P22)</f>
        <v>2505</v>
      </c>
      <c r="O22" s="47" t="n">
        <v>1309</v>
      </c>
      <c r="P22" s="47" t="n">
        <v>1196</v>
      </c>
      <c r="Q22" s="47" t="n">
        <f aca="false">SUM(R22:S22)</f>
        <v>0</v>
      </c>
      <c r="R22" s="47" t="n">
        <v>0</v>
      </c>
      <c r="S22" s="47" t="n">
        <v>0</v>
      </c>
      <c r="T22" s="48" t="s">
        <v>46</v>
      </c>
    </row>
    <row r="23" customFormat="false" ht="20.1" hidden="false" customHeight="true" outlineLevel="0" collapsed="false">
      <c r="A23" s="43" t="s">
        <v>47</v>
      </c>
      <c r="B23" s="11"/>
      <c r="C23" s="11"/>
      <c r="D23" s="17"/>
      <c r="E23" s="46" t="n">
        <f aca="false">SUM(H23,K23,N23,Q23)</f>
        <v>4286</v>
      </c>
      <c r="F23" s="46" t="n">
        <f aca="false">SUM(I23,L23,O23,R23)</f>
        <v>2167</v>
      </c>
      <c r="G23" s="46" t="n">
        <f aca="false">SUM(J23,M23,P23,S23)</f>
        <v>2119</v>
      </c>
      <c r="H23" s="47" t="n">
        <f aca="false">SUM(I23:J23)</f>
        <v>4057</v>
      </c>
      <c r="I23" s="47" t="n">
        <v>2054</v>
      </c>
      <c r="J23" s="47" t="n">
        <v>2003</v>
      </c>
      <c r="K23" s="47" t="n">
        <f aca="false">SUM(L23:M23)</f>
        <v>229</v>
      </c>
      <c r="L23" s="47" t="n">
        <v>113</v>
      </c>
      <c r="M23" s="47" t="n">
        <v>116</v>
      </c>
      <c r="N23" s="47" t="n">
        <f aca="false">SUM(O23:P23)</f>
        <v>0</v>
      </c>
      <c r="O23" s="47" t="n">
        <v>0</v>
      </c>
      <c r="P23" s="47" t="n">
        <v>0</v>
      </c>
      <c r="Q23" s="47" t="n">
        <f aca="false">SUM(R23:S23)</f>
        <v>0</v>
      </c>
      <c r="R23" s="47" t="n">
        <v>0</v>
      </c>
      <c r="S23" s="47" t="n">
        <v>0</v>
      </c>
      <c r="T23" s="49" t="s">
        <v>48</v>
      </c>
    </row>
    <row r="24" customFormat="false" ht="20.1" hidden="false" customHeight="true" outlineLevel="0" collapsed="false">
      <c r="A24" s="43" t="s">
        <v>49</v>
      </c>
      <c r="B24" s="11"/>
      <c r="C24" s="11"/>
      <c r="D24" s="17"/>
      <c r="E24" s="46" t="n">
        <f aca="false">SUM(H24,K24,N24,Q24)</f>
        <v>3581</v>
      </c>
      <c r="F24" s="46" t="n">
        <f aca="false">SUM(I24,L24,O24,R24)</f>
        <v>1791</v>
      </c>
      <c r="G24" s="46" t="n">
        <f aca="false">SUM(J24,M24,P24,S24)</f>
        <v>1790</v>
      </c>
      <c r="H24" s="47" t="n">
        <f aca="false">SUM(I24:J24)</f>
        <v>3394</v>
      </c>
      <c r="I24" s="47" t="n">
        <v>1697</v>
      </c>
      <c r="J24" s="47" t="n">
        <v>1697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:P24)</f>
        <v>187</v>
      </c>
      <c r="O24" s="47" t="n">
        <v>94</v>
      </c>
      <c r="P24" s="47" t="n">
        <v>93</v>
      </c>
      <c r="Q24" s="47" t="n">
        <f aca="false">SUM(R24:S24)</f>
        <v>0</v>
      </c>
      <c r="R24" s="47" t="n">
        <v>0</v>
      </c>
      <c r="S24" s="47" t="n">
        <v>0</v>
      </c>
      <c r="T24" s="49" t="s">
        <v>50</v>
      </c>
    </row>
    <row r="25" customFormat="false" ht="21" hidden="false" customHeight="true" outlineLevel="0" collapsed="false">
      <c r="A25" s="50" t="s">
        <v>51</v>
      </c>
      <c r="B25" s="34"/>
      <c r="C25" s="34"/>
      <c r="D25" s="36"/>
      <c r="E25" s="51" t="n">
        <f aca="false">SUM(H25,K25,N25,Q25)</f>
        <v>2625</v>
      </c>
      <c r="F25" s="52" t="n">
        <f aca="false">SUM(I25,L25,O25,R25)</f>
        <v>1357</v>
      </c>
      <c r="G25" s="52" t="n">
        <f aca="false">SUM(J25,M25,P25,S25)</f>
        <v>1268</v>
      </c>
      <c r="H25" s="53" t="n">
        <f aca="false">SUM(I25:J25)</f>
        <v>2431</v>
      </c>
      <c r="I25" s="53" t="n">
        <v>1256</v>
      </c>
      <c r="J25" s="53" t="n">
        <v>1175</v>
      </c>
      <c r="K25" s="53" t="n">
        <f aca="false">SUM(L25:M25)</f>
        <v>194</v>
      </c>
      <c r="L25" s="53" t="n">
        <v>101</v>
      </c>
      <c r="M25" s="53" t="n">
        <v>93</v>
      </c>
      <c r="N25" s="53" t="n">
        <f aca="false">SUM(O25:P25)</f>
        <v>0</v>
      </c>
      <c r="O25" s="53" t="n">
        <v>0</v>
      </c>
      <c r="P25" s="53" t="n">
        <v>0</v>
      </c>
      <c r="Q25" s="53" t="n">
        <f aca="false">SUM(R25:S25)</f>
        <v>0</v>
      </c>
      <c r="R25" s="53" t="n">
        <v>0</v>
      </c>
      <c r="S25" s="53" t="n">
        <v>0</v>
      </c>
      <c r="T25" s="54" t="s">
        <v>52</v>
      </c>
    </row>
    <row r="26" s="55" customFormat="true" ht="20.1" hidden="false" customHeight="true" outlineLevel="0" collapsed="false">
      <c r="B26" s="56" t="s">
        <v>53</v>
      </c>
      <c r="L26" s="55" t="s">
        <v>54</v>
      </c>
    </row>
    <row r="27" customFormat="false" ht="20.1" hidden="false" customHeight="true" outlineLevel="0" collapsed="false">
      <c r="B27" s="56" t="s">
        <v>55</v>
      </c>
      <c r="C27" s="55"/>
      <c r="D27" s="55"/>
      <c r="E27" s="55"/>
      <c r="F27" s="55"/>
      <c r="G27" s="55"/>
      <c r="H27" s="55"/>
      <c r="I27" s="55"/>
      <c r="J27" s="55"/>
      <c r="K27" s="55"/>
      <c r="L27" s="55" t="s">
        <v>56</v>
      </c>
      <c r="M27" s="55"/>
    </row>
    <row r="28" customFormat="false" ht="20.1" hidden="false" customHeight="true" outlineLevel="0" collapsed="false">
      <c r="B28" s="56" t="s">
        <v>57</v>
      </c>
      <c r="C28" s="55"/>
      <c r="D28" s="55"/>
      <c r="E28" s="55"/>
      <c r="F28" s="55"/>
      <c r="G28" s="55"/>
      <c r="H28" s="55"/>
      <c r="I28" s="55"/>
      <c r="J28" s="55"/>
      <c r="K28" s="55"/>
      <c r="L28" s="55" t="s">
        <v>58</v>
      </c>
      <c r="M28" s="55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7:00:01Z</dcterms:modified>
  <cp:revision>0</cp:revision>
  <dc:subject/>
  <dc:title/>
</cp:coreProperties>
</file>